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资产负债表" sheetId="3" state="visible" r:id="rId4"/>
    <sheet name="业务活动表" sheetId="4" state="visible" r:id="rId5"/>
    <sheet name="现金流量表" sheetId="5" state="visible" r:id="rId6"/>
    <sheet name="捐赠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654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财务明细</t>
    </r>
  </si>
  <si>
    <t xml:space="preserve">编制单位：安徽童蒙助学服务中心                                                                            单位：元</t>
  </si>
  <si>
    <t xml:space="preserve">期初余额</t>
  </si>
  <si>
    <t xml:space="preserve">收  入</t>
  </si>
  <si>
    <t xml:space="preserve">支  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捐赠收入明细</t>
    </r>
  </si>
  <si>
    <t xml:space="preserve">日  期</t>
  </si>
  <si>
    <t xml:space="preserve">捐赠方</t>
  </si>
  <si>
    <t xml:space="preserve">金  额</t>
  </si>
  <si>
    <t xml:space="preserve">科  目</t>
  </si>
  <si>
    <t xml:space="preserve">类  别</t>
  </si>
  <si>
    <t xml:space="preserve">捐赠方向</t>
  </si>
  <si>
    <t xml:space="preserve">王泓清</t>
  </si>
  <si>
    <t xml:space="preserve">捐赠收入</t>
  </si>
  <si>
    <t xml:space="preserve">非限定性</t>
  </si>
  <si>
    <t xml:space="preserve">童蒙机构建设</t>
  </si>
  <si>
    <t xml:space="preserve">张俞</t>
  </si>
  <si>
    <t xml:space="preserve">限定性</t>
  </si>
  <si>
    <t xml:space="preserve">童蒙公益事业</t>
  </si>
  <si>
    <t xml:space="preserve">谢菁</t>
  </si>
  <si>
    <t xml:space="preserve">国学文化推广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定向资助学生</t>
  </si>
  <si>
    <t xml:space="preserve">山口贰百惠</t>
  </si>
  <si>
    <t xml:space="preserve">周晓英</t>
  </si>
  <si>
    <t xml:space="preserve">孔傲洪</t>
  </si>
  <si>
    <t xml:space="preserve">方坪学生家长</t>
  </si>
  <si>
    <t xml:space="preserve">龚先生</t>
  </si>
  <si>
    <t xml:space="preserve">李莉敏</t>
  </si>
  <si>
    <r>
      <rPr>
        <sz val="12"/>
        <rFont val="Noto Sans"/>
        <family val="2"/>
      </rPr>
      <t xml:space="preserve">张发文 曹建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谦成</t>
    </r>
  </si>
  <si>
    <t xml:space="preserve">张丽华</t>
  </si>
  <si>
    <t xml:space="preserve">张欢</t>
  </si>
  <si>
    <t xml:space="preserve">杨文华</t>
  </si>
  <si>
    <t xml:space="preserve">俞晓红</t>
  </si>
  <si>
    <t xml:space="preserve">吴文萍</t>
  </si>
  <si>
    <t xml:space="preserve">林颖</t>
  </si>
  <si>
    <t xml:space="preserve">王姐</t>
  </si>
  <si>
    <t xml:space="preserve">童瑶</t>
  </si>
  <si>
    <t xml:space="preserve">王忆萌</t>
  </si>
  <si>
    <t xml:space="preserve">程朔昕</t>
  </si>
  <si>
    <t xml:space="preserve">平安喜乐</t>
  </si>
  <si>
    <t xml:space="preserve">沈晓芳</t>
  </si>
  <si>
    <t xml:space="preserve">李继继</t>
  </si>
  <si>
    <t xml:space="preserve">张东方</t>
  </si>
  <si>
    <t xml:space="preserve">丁曼</t>
  </si>
  <si>
    <t xml:space="preserve">赵峰</t>
  </si>
  <si>
    <t xml:space="preserve">汪洋</t>
  </si>
  <si>
    <t xml:space="preserve">冯绚</t>
  </si>
  <si>
    <t xml:space="preserve">范金月</t>
  </si>
  <si>
    <r>
      <rPr>
        <sz val="12"/>
        <rFont val="Noto Sans"/>
        <family val="2"/>
      </rPr>
      <t xml:space="preserve">赵小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明</t>
    </r>
  </si>
  <si>
    <t xml:space="preserve">圆缚</t>
  </si>
  <si>
    <r>
      <rPr>
        <sz val="12"/>
        <rFont val="Noto Sans"/>
        <family val="2"/>
      </rPr>
      <t xml:space="preserve">岳煋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智艳</t>
    </r>
  </si>
  <si>
    <t xml:space="preserve">华相</t>
  </si>
  <si>
    <t xml:space="preserve">高启、徐海瑛</t>
  </si>
  <si>
    <t xml:space="preserve">萧珺</t>
  </si>
  <si>
    <t xml:space="preserve">陈庆影</t>
  </si>
  <si>
    <t xml:space="preserve">赵津乐、黄旌言</t>
  </si>
  <si>
    <t xml:space="preserve">章芳</t>
  </si>
  <si>
    <t xml:space="preserve">曾玲</t>
  </si>
  <si>
    <t xml:space="preserve">徐君君</t>
  </si>
  <si>
    <t xml:space="preserve">张紫柔</t>
  </si>
  <si>
    <t xml:space="preserve">小仓妈妈</t>
  </si>
  <si>
    <r>
      <rPr>
        <sz val="12"/>
        <rFont val="Noto Sans"/>
        <family val="2"/>
      </rPr>
      <t xml:space="preserve">王朝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琪</t>
    </r>
  </si>
  <si>
    <t xml:space="preserve">王颖</t>
  </si>
  <si>
    <t xml:space="preserve">杜天丽</t>
  </si>
  <si>
    <t xml:space="preserve">陈君</t>
  </si>
  <si>
    <t xml:space="preserve">郝筱雯</t>
  </si>
  <si>
    <t xml:space="preserve">周颖泉</t>
  </si>
  <si>
    <t xml:space="preserve">罗黄进、朱丽彤</t>
  </si>
  <si>
    <t xml:space="preserve">贾桂玲</t>
  </si>
  <si>
    <t xml:space="preserve">谢嘉骏</t>
  </si>
  <si>
    <t xml:space="preserve">吴红</t>
  </si>
  <si>
    <t xml:space="preserve">何孟科</t>
  </si>
  <si>
    <t xml:space="preserve">吴晓辉</t>
  </si>
  <si>
    <t xml:space="preserve">祁伟</t>
  </si>
  <si>
    <t xml:space="preserve">许良华</t>
  </si>
  <si>
    <t xml:space="preserve">何爱霞</t>
  </si>
  <si>
    <t xml:space="preserve">赵晶</t>
  </si>
  <si>
    <t xml:space="preserve">李明泽、李承泽</t>
  </si>
  <si>
    <t xml:space="preserve">李丽丽</t>
  </si>
  <si>
    <t xml:space="preserve">王凌奕</t>
  </si>
  <si>
    <t xml:space="preserve">宣以梅</t>
  </si>
  <si>
    <t xml:space="preserve">王海燕</t>
  </si>
  <si>
    <t xml:space="preserve">王友红</t>
  </si>
  <si>
    <t xml:space="preserve">杨佳洲</t>
  </si>
  <si>
    <t xml:space="preserve">郭民生</t>
  </si>
  <si>
    <t xml:space="preserve">闫阁</t>
  </si>
  <si>
    <t xml:space="preserve">杨婷</t>
  </si>
  <si>
    <t xml:space="preserve">郭栋</t>
  </si>
  <si>
    <t xml:space="preserve">王圣然</t>
  </si>
  <si>
    <t xml:space="preserve">CC-158***78</t>
  </si>
  <si>
    <t xml:space="preserve">倪蕾</t>
  </si>
  <si>
    <t xml:space="preserve">祖恩承、祖恩铭</t>
  </si>
  <si>
    <t xml:space="preserve">李晓波</t>
  </si>
  <si>
    <r>
      <rPr>
        <sz val="12"/>
        <rFont val="Noto Sans"/>
        <family val="2"/>
      </rPr>
      <t xml:space="preserve">赵伟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存</t>
    </r>
  </si>
  <si>
    <t xml:space="preserve">金音孜、金业棋</t>
  </si>
  <si>
    <t xml:space="preserve">黄女士</t>
  </si>
  <si>
    <t xml:space="preserve">掌柜联盟小微公益</t>
  </si>
  <si>
    <r>
      <rPr>
        <sz val="12"/>
        <rFont val="Noto Sans"/>
        <family val="2"/>
      </rPr>
      <t xml:space="preserve">郑骥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玲玲</t>
    </r>
  </si>
  <si>
    <t xml:space="preserve">地质测绘研究院</t>
  </si>
  <si>
    <t xml:space="preserve">亮月星</t>
  </si>
  <si>
    <t xml:space="preserve">吕鑫</t>
  </si>
  <si>
    <t xml:space="preserve">王文君</t>
  </si>
  <si>
    <t xml:space="preserve">周晨阳</t>
  </si>
  <si>
    <t xml:space="preserve">林佳亮</t>
  </si>
  <si>
    <t xml:space="preserve">刘伟</t>
  </si>
  <si>
    <t xml:space="preserve">黄小师</t>
  </si>
  <si>
    <t xml:space="preserve">孟庆彦</t>
  </si>
  <si>
    <t xml:space="preserve">李晨苗</t>
  </si>
  <si>
    <t xml:space="preserve">姚远</t>
  </si>
  <si>
    <t xml:space="preserve">金海霞</t>
  </si>
  <si>
    <t xml:space="preserve">王军</t>
  </si>
  <si>
    <t xml:space="preserve">黄春</t>
  </si>
  <si>
    <t xml:space="preserve">文瑛</t>
  </si>
  <si>
    <t xml:space="preserve">李海礁</t>
  </si>
  <si>
    <t xml:space="preserve">储丽华</t>
  </si>
  <si>
    <r>
      <rPr>
        <sz val="12"/>
        <rFont val="Noto Sans"/>
        <family val="2"/>
      </rPr>
      <t xml:space="preserve">毅腾爱心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燕</t>
    </r>
  </si>
  <si>
    <r>
      <rPr>
        <sz val="12"/>
        <rFont val="宋体"/>
        <family val="0"/>
        <charset val="134"/>
      </rPr>
      <t xml:space="preserve">Cicii bear.</t>
    </r>
    <r>
      <rPr>
        <sz val="12"/>
        <rFont val="Noto Sans"/>
        <family val="2"/>
      </rPr>
      <t xml:space="preserve">齐齐熊</t>
    </r>
  </si>
  <si>
    <t xml:space="preserve">施海生</t>
  </si>
  <si>
    <t xml:space="preserve">艾微</t>
  </si>
  <si>
    <t xml:space="preserve">沈建</t>
  </si>
  <si>
    <t xml:space="preserve">毛文毅</t>
  </si>
  <si>
    <t xml:space="preserve">吕炫宗、崔恩敬</t>
  </si>
  <si>
    <t xml:space="preserve">张春玉、熊艳梅</t>
  </si>
  <si>
    <t xml:space="preserve">杨海燕</t>
  </si>
  <si>
    <t xml:space="preserve">彩云</t>
  </si>
  <si>
    <t xml:space="preserve">杜俊山</t>
  </si>
  <si>
    <t xml:space="preserve">程雪梅</t>
  </si>
  <si>
    <t xml:space="preserve">喻晨凯</t>
  </si>
  <si>
    <t xml:space="preserve">胡蝶</t>
  </si>
  <si>
    <t xml:space="preserve">徐浩东</t>
  </si>
  <si>
    <t xml:space="preserve">商晓飞</t>
  </si>
  <si>
    <t xml:space="preserve">张舜涵</t>
  </si>
  <si>
    <t xml:space="preserve">李沁杉</t>
  </si>
  <si>
    <t xml:space="preserve">茹立鹏</t>
  </si>
  <si>
    <t xml:space="preserve">孙翔</t>
  </si>
  <si>
    <t xml:space="preserve">张智勇</t>
  </si>
  <si>
    <t xml:space="preserve">荆屏</t>
  </si>
  <si>
    <t xml:space="preserve">华宴宛</t>
  </si>
  <si>
    <t xml:space="preserve">李玥</t>
  </si>
  <si>
    <t xml:space="preserve">乌云</t>
  </si>
  <si>
    <t xml:space="preserve">陈壹坤 邹晶锦</t>
  </si>
  <si>
    <t xml:space="preserve">郭海朋</t>
  </si>
  <si>
    <t xml:space="preserve">李颖</t>
  </si>
  <si>
    <t xml:space="preserve">李晨语</t>
  </si>
  <si>
    <t xml:space="preserve">桃子</t>
  </si>
  <si>
    <t xml:space="preserve">刘乐轩</t>
  </si>
  <si>
    <t xml:space="preserve">彭馨磊</t>
  </si>
  <si>
    <t xml:space="preserve">郑好</t>
  </si>
  <si>
    <t xml:space="preserve">袁宁 江涛</t>
  </si>
  <si>
    <t xml:space="preserve">姚群芳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t xml:space="preserve">王进</t>
  </si>
  <si>
    <t xml:space="preserve">徐海燕</t>
  </si>
  <si>
    <t xml:space="preserve">天长市久诚电子厂</t>
  </si>
  <si>
    <t xml:space="preserve">胤丰网络科技公司</t>
  </si>
  <si>
    <t xml:space="preserve">dyf</t>
  </si>
  <si>
    <t xml:space="preserve">陈静兰</t>
  </si>
  <si>
    <t xml:space="preserve">丁睿</t>
  </si>
  <si>
    <t xml:space="preserve">陈文艳</t>
  </si>
  <si>
    <t xml:space="preserve">吴柱阖家</t>
  </si>
  <si>
    <t xml:space="preserve">吴达</t>
  </si>
  <si>
    <r>
      <rPr>
        <sz val="12"/>
        <color rgb="FF000000"/>
        <rFont val="Noto Sans"/>
        <family val="2"/>
      </rPr>
      <t xml:space="preserve">童蒙公益事业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经典助印</t>
    </r>
  </si>
  <si>
    <t xml:space="preserve">王宪强</t>
  </si>
  <si>
    <t xml:space="preserve">孙程</t>
  </si>
  <si>
    <t xml:space="preserve">银行结息</t>
  </si>
  <si>
    <t xml:space="preserve">其他收入</t>
  </si>
  <si>
    <t xml:space="preserve">夏勇</t>
  </si>
  <si>
    <t xml:space="preserve">梅廷媛</t>
  </si>
  <si>
    <r>
      <rPr>
        <sz val="12"/>
        <rFont val="Noto Sans"/>
        <family val="2"/>
      </rPr>
      <t xml:space="preserve">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天爵</t>
    </r>
  </si>
  <si>
    <r>
      <rPr>
        <sz val="12"/>
        <rFont val="Noto Sans"/>
        <family val="2"/>
      </rPr>
      <t xml:space="preserve">邹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宗凯</t>
    </r>
  </si>
  <si>
    <t xml:space="preserve">正心正身正行</t>
  </si>
  <si>
    <t xml:space="preserve">妙燕</t>
  </si>
  <si>
    <t xml:space="preserve">胡瀚文 冯灵儿</t>
  </si>
  <si>
    <t xml:space="preserve">李长菊阖家</t>
  </si>
  <si>
    <t xml:space="preserve">朱新欣</t>
  </si>
  <si>
    <t xml:space="preserve">张先生</t>
  </si>
  <si>
    <t xml:space="preserve">梅法祥</t>
  </si>
  <si>
    <r>
      <rPr>
        <sz val="12"/>
        <rFont val="Noto Sans"/>
        <family val="2"/>
      </rPr>
      <t xml:space="preserve">黄女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书纯</t>
    </r>
  </si>
  <si>
    <t xml:space="preserve">王朝霞 米琪琪</t>
  </si>
  <si>
    <t xml:space="preserve">叶韵</t>
  </si>
  <si>
    <t xml:space="preserve">巴啦啦</t>
  </si>
  <si>
    <t xml:space="preserve">李家卉</t>
  </si>
  <si>
    <t xml:space="preserve">文盈</t>
  </si>
  <si>
    <t xml:space="preserve">林炳熙</t>
  </si>
  <si>
    <t xml:space="preserve">海丽</t>
  </si>
  <si>
    <t xml:space="preserve">沈秀楠</t>
  </si>
  <si>
    <t xml:space="preserve">刘海磊</t>
  </si>
  <si>
    <t xml:space="preserve">莫木兰</t>
  </si>
  <si>
    <r>
      <rPr>
        <sz val="12"/>
        <color rgb="FF000000"/>
        <rFont val="Noto Sans"/>
        <family val="2"/>
      </rPr>
      <t xml:space="preserve">国学文化推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参访</t>
    </r>
  </si>
  <si>
    <t xml:space="preserve">赵锋</t>
  </si>
  <si>
    <t xml:space="preserve">王朝霞</t>
  </si>
  <si>
    <t xml:space="preserve">杨袭</t>
  </si>
  <si>
    <t xml:space="preserve">覃晓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汤珍</t>
  </si>
  <si>
    <t xml:space="preserve">夏义琼</t>
  </si>
  <si>
    <t xml:space="preserve">李悦铭</t>
  </si>
  <si>
    <t xml:space="preserve">省质检院财务部“巾帼文明岗”</t>
  </si>
  <si>
    <r>
      <rPr>
        <sz val="12"/>
        <rFont val="Noto Sans"/>
        <family val="2"/>
      </rPr>
      <t xml:space="preserve">黄晓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瀚轩</t>
    </r>
  </si>
  <si>
    <r>
      <rPr>
        <sz val="12"/>
        <rFont val="Noto Sans"/>
        <family val="2"/>
      </rPr>
      <t xml:space="preserve">黄晓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珞珈</t>
    </r>
  </si>
  <si>
    <t xml:space="preserve">向先生</t>
  </si>
  <si>
    <t xml:space="preserve">谭晓倩</t>
  </si>
  <si>
    <r>
      <rPr>
        <sz val="12"/>
        <color rgb="FF000000"/>
        <rFont val="Noto Sans"/>
        <family val="2"/>
      </rPr>
      <t xml:space="preserve">定向资助学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奖学金</t>
    </r>
  </si>
  <si>
    <t xml:space="preserve">赵小淇</t>
  </si>
  <si>
    <t xml:space="preserve">赵伟香</t>
  </si>
  <si>
    <t xml:space="preserve">徐海瑛</t>
  </si>
  <si>
    <t xml:space="preserve">程锦晗</t>
  </si>
  <si>
    <r>
      <rPr>
        <sz val="12"/>
        <rFont val="Noto Sans"/>
        <family val="2"/>
      </rPr>
      <t xml:space="preserve">纪语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华</t>
    </r>
  </si>
  <si>
    <t xml:space="preserve">广东测绘院安徽分公司</t>
  </si>
  <si>
    <t xml:space="preserve">左西电子商务</t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莉</t>
    </r>
  </si>
  <si>
    <t xml:space="preserve">何俊</t>
  </si>
  <si>
    <t xml:space="preserve">张扬</t>
  </si>
  <si>
    <r>
      <rPr>
        <sz val="12"/>
        <color rgb="FF000000"/>
        <rFont val="Noto Sans"/>
        <family val="2"/>
      </rPr>
      <t xml:space="preserve">定向资助学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学费生活费</t>
    </r>
  </si>
  <si>
    <t xml:space="preserve">内蒙古胤丰网络科技</t>
  </si>
  <si>
    <t xml:space="preserve">陈雪梅</t>
  </si>
  <si>
    <t xml:space="preserve">马子夕</t>
  </si>
  <si>
    <t xml:space="preserve">温贤</t>
  </si>
  <si>
    <t xml:space="preserve">常安</t>
  </si>
  <si>
    <t xml:space="preserve">小何</t>
  </si>
  <si>
    <t xml:space="preserve">杨艳玲</t>
  </si>
  <si>
    <r>
      <rPr>
        <sz val="12"/>
        <rFont val="Noto Sans"/>
        <family val="2"/>
      </rPr>
      <t xml:space="preserve">商晓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启帆</t>
    </r>
  </si>
  <si>
    <r>
      <rPr>
        <sz val="12"/>
        <rFont val="Noto Sans"/>
        <family val="2"/>
      </rPr>
      <t xml:space="preserve">荆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扉代转</t>
    </r>
  </si>
  <si>
    <r>
      <rPr>
        <sz val="12"/>
        <rFont val="Noto Sans"/>
        <family val="2"/>
      </rPr>
      <t xml:space="preserve">姚群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晓光</t>
    </r>
  </si>
  <si>
    <r>
      <rPr>
        <sz val="12"/>
        <rFont val="Noto Sans"/>
        <family val="2"/>
      </rPr>
      <t xml:space="preserve">张舜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辉</t>
    </r>
  </si>
  <si>
    <t xml:space="preserve">杨珊</t>
  </si>
  <si>
    <t xml:space="preserve">杨杨</t>
  </si>
  <si>
    <t xml:space="preserve">曹娜娜</t>
  </si>
  <si>
    <t xml:space="preserve">侯文丽</t>
  </si>
  <si>
    <t xml:space="preserve">陈彦瑾</t>
  </si>
  <si>
    <t xml:space="preserve">汪玉玲</t>
  </si>
  <si>
    <t xml:space="preserve">张洁</t>
  </si>
  <si>
    <t xml:space="preserve">刘平平</t>
  </si>
  <si>
    <r>
      <rPr>
        <sz val="12"/>
        <rFont val="Noto Sans"/>
        <family val="2"/>
      </rPr>
      <t xml:space="preserve">孙若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平平</t>
    </r>
  </si>
  <si>
    <r>
      <rPr>
        <sz val="12"/>
        <rFont val="Noto Sans"/>
        <family val="2"/>
      </rPr>
      <t xml:space="preserve">徐金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平平</t>
    </r>
  </si>
  <si>
    <t xml:space="preserve">邓烨烨</t>
  </si>
  <si>
    <r>
      <rPr>
        <sz val="12"/>
        <rFont val="Noto Sans"/>
        <family val="2"/>
      </rPr>
      <t xml:space="preserve">郭女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光不锈</t>
    </r>
  </si>
  <si>
    <t xml:space="preserve">公益人才发展</t>
  </si>
  <si>
    <t xml:space="preserve">fran</t>
  </si>
  <si>
    <t xml:space="preserve">陈国庆</t>
  </si>
  <si>
    <t xml:space="preserve">张默阁</t>
  </si>
  <si>
    <t xml:space="preserve">娄程</t>
  </si>
  <si>
    <t xml:space="preserve">林炳熙、林伯旻</t>
  </si>
  <si>
    <t xml:space="preserve">许霞</t>
  </si>
  <si>
    <t xml:space="preserve">赵晓明</t>
  </si>
  <si>
    <t xml:space="preserve">丁玮</t>
  </si>
  <si>
    <t xml:space="preserve">郭颖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王香玉</t>
  </si>
  <si>
    <t xml:space="preserve">余菲菲</t>
  </si>
  <si>
    <t xml:space="preserve">贾贵斌</t>
  </si>
  <si>
    <t xml:space="preserve">吴可心</t>
  </si>
  <si>
    <t xml:space="preserve">杨刘秀</t>
  </si>
  <si>
    <t xml:space="preserve">阿皮有洛</t>
  </si>
  <si>
    <t xml:space="preserve">苗玉梅</t>
  </si>
  <si>
    <t xml:space="preserve">雷雨晶</t>
  </si>
  <si>
    <t xml:space="preserve">雷兆奇</t>
  </si>
  <si>
    <t xml:space="preserve">金成</t>
  </si>
  <si>
    <t xml:space="preserve">曲木曲日</t>
  </si>
  <si>
    <t xml:space="preserve">李竹君</t>
  </si>
  <si>
    <t xml:space="preserve">石雨江</t>
  </si>
  <si>
    <t xml:space="preserve">刘琪</t>
  </si>
  <si>
    <t xml:space="preserve">张明珠</t>
  </si>
  <si>
    <t xml:space="preserve">王艳文</t>
  </si>
  <si>
    <t xml:space="preserve">王凤巧</t>
  </si>
  <si>
    <t xml:space="preserve">汪晓蕊</t>
  </si>
  <si>
    <t xml:space="preserve">白丁红</t>
  </si>
  <si>
    <t xml:space="preserve">崔雯雯</t>
  </si>
  <si>
    <t xml:space="preserve">牛旭澄</t>
  </si>
  <si>
    <t xml:space="preserve">李晓伟</t>
  </si>
  <si>
    <t xml:space="preserve">王立国</t>
  </si>
  <si>
    <t xml:space="preserve">王永芳</t>
  </si>
  <si>
    <t xml:space="preserve">余欣妍</t>
  </si>
  <si>
    <t xml:space="preserve">张文慧</t>
  </si>
  <si>
    <t xml:space="preserve">严艳艳</t>
  </si>
  <si>
    <t xml:space="preserve">张霞霞</t>
  </si>
  <si>
    <t xml:space="preserve">侯果秀</t>
  </si>
  <si>
    <t xml:space="preserve">则俄洛</t>
  </si>
  <si>
    <t xml:space="preserve">陈亚楠</t>
  </si>
  <si>
    <t xml:space="preserve">蒋新龙</t>
  </si>
  <si>
    <t xml:space="preserve">吉吾小林</t>
  </si>
  <si>
    <t xml:space="preserve">唐洁</t>
  </si>
  <si>
    <t xml:space="preserve">侯爽</t>
  </si>
  <si>
    <t xml:space="preserve">则阿芝</t>
  </si>
  <si>
    <t xml:space="preserve">江宇星</t>
  </si>
  <si>
    <t xml:space="preserve">杨晓玲</t>
  </si>
  <si>
    <t xml:space="preserve">汪婉婷</t>
  </si>
  <si>
    <t xml:space="preserve">汪婉莉</t>
  </si>
  <si>
    <t xml:space="preserve">阿以拉洛</t>
  </si>
  <si>
    <t xml:space="preserve">韩雪</t>
  </si>
  <si>
    <t xml:space="preserve">李军叶</t>
  </si>
  <si>
    <t xml:space="preserve">韩秀梅</t>
  </si>
  <si>
    <t xml:space="preserve">桂雅慧</t>
  </si>
  <si>
    <t xml:space="preserve">刘金阳</t>
  </si>
  <si>
    <t xml:space="preserve">张玲玲</t>
  </si>
  <si>
    <t xml:space="preserve">石美情</t>
  </si>
  <si>
    <t xml:space="preserve">张明星</t>
  </si>
  <si>
    <t xml:space="preserve">王坤</t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登稳</t>
    </r>
  </si>
  <si>
    <r>
      <rPr>
        <sz val="12"/>
        <rFont val="Noto Sans"/>
        <family val="2"/>
      </rPr>
      <t xml:space="preserve">吴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洁</t>
    </r>
  </si>
  <si>
    <t xml:space="preserve">朱嘉祎</t>
  </si>
  <si>
    <t xml:space="preserve">营？</t>
  </si>
  <si>
    <t xml:space="preserve">斯帆</t>
  </si>
  <si>
    <r>
      <rPr>
        <sz val="12"/>
        <color rgb="FF000000"/>
        <rFont val="Noto Sans"/>
        <family val="2"/>
      </rPr>
      <t xml:space="preserve">国学文化推广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经典</t>
    </r>
  </si>
  <si>
    <t xml:space="preserve">淘宝互动</t>
  </si>
  <si>
    <t xml:space="preserve">刘小敏</t>
  </si>
  <si>
    <r>
      <rPr>
        <sz val="12"/>
        <rFont val="Noto Sans"/>
        <family val="2"/>
      </rPr>
      <t xml:space="preserve">公众号文章赞赏</t>
    </r>
    <r>
      <rPr>
        <sz val="12"/>
        <rFont val="宋体"/>
        <family val="0"/>
        <charset val="134"/>
      </rPr>
      <t xml:space="preserve">1210</t>
    </r>
  </si>
  <si>
    <t xml:space="preserve">赵丹</t>
  </si>
  <si>
    <t xml:space="preserve">刘子莛</t>
  </si>
  <si>
    <t xml:space="preserve">王铭灏</t>
  </si>
  <si>
    <t xml:space="preserve">严仕锋</t>
  </si>
  <si>
    <t xml:space="preserve">张晓辉</t>
  </si>
  <si>
    <t xml:space="preserve">徐子培</t>
  </si>
  <si>
    <t xml:space="preserve">张传刚</t>
  </si>
  <si>
    <t xml:space="preserve">何乐夏</t>
  </si>
  <si>
    <t xml:space="preserve">权彦峰</t>
  </si>
  <si>
    <t xml:space="preserve">高军霞</t>
  </si>
  <si>
    <t xml:space="preserve">祖恩承</t>
  </si>
  <si>
    <r>
      <rPr>
        <sz val="12"/>
        <rFont val="Noto Sans"/>
        <family val="2"/>
      </rPr>
      <t xml:space="preserve">莹</t>
    </r>
    <r>
      <rPr>
        <sz val="12"/>
        <rFont val="宋体"/>
        <family val="0"/>
        <charset val="134"/>
      </rPr>
      <t xml:space="preserve">-139***45</t>
    </r>
  </si>
  <si>
    <t xml:space="preserve">钱彩霞</t>
  </si>
  <si>
    <t xml:space="preserve">夏春利 赵悦然</t>
  </si>
  <si>
    <t xml:space="preserve">孙一心</t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支出明细</t>
    </r>
  </si>
  <si>
    <t xml:space="preserve">摘  要</t>
  </si>
  <si>
    <t xml:space="preserve">国学资料网上打印费用</t>
  </si>
  <si>
    <t xml:space="preserve">网购日常办公用品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1</t>
    </r>
  </si>
  <si>
    <r>
      <rPr>
        <sz val="12"/>
        <rFont val="Noto Sans"/>
        <family val="2"/>
      </rPr>
      <t xml:space="preserve">“童蒙养正”奖学金发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1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毕业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毕业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3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岚县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美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等多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 金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金寨等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中学分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2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财务审计、专项信息审核费用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2</t>
    </r>
  </si>
  <si>
    <t xml:space="preserve">参加慈善组织交流会打车费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学生笔记本加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303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3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3</t>
    </r>
  </si>
  <si>
    <t xml:space="preserve">快递费</t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童蒙养正奖学金发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</si>
  <si>
    <t xml:space="preserve">往返合肥办理行政事务路费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3</t>
    </r>
  </si>
  <si>
    <r>
      <rPr>
        <sz val="12"/>
        <rFont val="Noto Sans"/>
        <family val="2"/>
      </rPr>
      <t xml:space="preserve">学生软面抄笔记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《童蒙国学经典》印刷费</t>
    </r>
    <r>
      <rPr>
        <sz val="12"/>
        <rFont val="宋体"/>
        <family val="0"/>
        <charset val="134"/>
      </rPr>
      <t xml:space="preserve">-60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4</t>
    </r>
  </si>
  <si>
    <t xml:space="preserve">合肥往返乡村活动点路费</t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4</t>
    </r>
  </si>
  <si>
    <t xml:space="preserve">霍山、金寨地区学生家访路费及住宿费</t>
  </si>
  <si>
    <r>
      <rPr>
        <sz val="12"/>
        <rFont val="Noto Sans"/>
        <family val="2"/>
      </rPr>
      <t xml:space="preserve">牛皮纸封面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笔记本</t>
    </r>
    <r>
      <rPr>
        <sz val="12"/>
        <rFont val="宋体"/>
        <family val="0"/>
        <charset val="134"/>
      </rPr>
      <t xml:space="preserve">-6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305</t>
    </r>
  </si>
  <si>
    <t xml:space="preserve">燕子河、长岭中小学回访路费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4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年费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5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支付办公场地物业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上半年）</t>
    </r>
  </si>
  <si>
    <t xml:space="preserve">购买打印纸、档案盒、直液笔等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往返乡村活动点路费</t>
  </si>
  <si>
    <r>
      <rPr>
        <sz val="12"/>
        <rFont val="Noto Sans"/>
        <family val="2"/>
      </rPr>
      <t xml:space="preserve">打印机墨盒黑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舒城地区走访及往返乡村活动点路费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、岳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成武地区学生家访路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6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购买佳能</t>
    </r>
    <r>
      <rPr>
        <sz val="12"/>
        <rFont val="宋体"/>
        <family val="0"/>
        <charset val="134"/>
      </rPr>
      <t xml:space="preserve">TS3480</t>
    </r>
    <r>
      <rPr>
        <sz val="12"/>
        <rFont val="Noto Sans"/>
        <family val="2"/>
      </rPr>
      <t xml:space="preserve">打印机</t>
    </r>
  </si>
  <si>
    <t xml:space="preserve">成武地区学生家访住宿费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7</t>
    </r>
  </si>
  <si>
    <r>
      <rPr>
        <sz val="12"/>
        <rFont val="Noto Sans"/>
        <family val="2"/>
      </rPr>
      <t xml:space="preserve">暑期实习生生活补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202307</t>
    </r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307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6</t>
    </r>
  </si>
  <si>
    <r>
      <rPr>
        <sz val="12"/>
        <rFont val="Noto Sans"/>
        <family val="2"/>
      </rPr>
      <t xml:space="preserve">凉山学生暑期成都游学 餐饮交通补贴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礼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凉山学生暑期成都游学 高铁票</t>
  </si>
  <si>
    <t xml:space="preserve">凉山学生暑期成都游学 住宿及门票等</t>
  </si>
  <si>
    <r>
      <rPr>
        <sz val="12"/>
        <rFont val="Noto Sans"/>
        <family val="2"/>
      </rPr>
      <t xml:space="preserve">前往凉山地区走访回访 路费住宿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凉山走访回访返程 路费住宿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7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暑期实习补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天</t>
    </r>
  </si>
  <si>
    <t xml:space="preserve">霍山黄家湾、松林回访教学路费住宿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一中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暑期实习补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41</t>
    </r>
    <r>
      <rPr>
        <sz val="12"/>
        <rFont val="Noto Sans"/>
        <family val="2"/>
      </rPr>
      <t xml:space="preserve">天</t>
    </r>
  </si>
  <si>
    <t xml:space="preserve">暑期实习生往返路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金寨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金寨等地学生家访路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等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8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大学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购买打印纸、档案盒、透明胶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8</t>
    </r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30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西柳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中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文化墙布置</t>
  </si>
  <si>
    <t xml:space="preserve">更换打印机墨盒、墨汁</t>
  </si>
  <si>
    <r>
      <rPr>
        <sz val="12"/>
        <rFont val="Noto Sans"/>
        <family val="2"/>
      </rPr>
      <t xml:space="preserve">学生宿舍上下铺床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往返乡村公益活动点路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9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燕子河地区回访路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荣誉证书快递费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成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9</t>
    </r>
  </si>
  <si>
    <r>
      <rPr>
        <sz val="12"/>
        <rFont val="Noto Sans"/>
        <family val="2"/>
      </rPr>
      <t xml:space="preserve">智慧公益平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析服务年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10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10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、大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岳西山区小学回访路费 住宿费</t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3011</t>
    </r>
  </si>
  <si>
    <t xml:space="preserve">参加慈善组织分党委成立大会打车费</t>
  </si>
  <si>
    <t xml:space="preserve">十一月份往返乡村活动点路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凉山学生志愿者组织家访活动费用</t>
  </si>
  <si>
    <t xml:space="preserve">给学生邮寄围巾快递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青少年心理健康线上分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腾讯会议年费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11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11</t>
    </r>
  </si>
  <si>
    <t xml:space="preserve">凉山学生彝族年视频投稿奖励文具</t>
  </si>
  <si>
    <t xml:space="preserve">国学经典字帖</t>
  </si>
  <si>
    <r>
      <rPr>
        <sz val="12"/>
        <rFont val="Noto Sans"/>
        <family val="2"/>
      </rPr>
      <t xml:space="preserve">购买佳能</t>
    </r>
    <r>
      <rPr>
        <sz val="12"/>
        <rFont val="宋体"/>
        <family val="0"/>
        <charset val="134"/>
      </rPr>
      <t xml:space="preserve">MF113W</t>
    </r>
    <r>
      <rPr>
        <sz val="12"/>
        <rFont val="Noto Sans"/>
        <family val="2"/>
      </rPr>
      <t xml:space="preserve">激光打印机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凉山学生彝族年视频投稿奖励书包</t>
  </si>
  <si>
    <t xml:space="preserve">购买打印机粉墨盒、碳粉</t>
  </si>
  <si>
    <r>
      <rPr>
        <sz val="12"/>
        <rFont val="Noto Sans"/>
        <family val="2"/>
      </rPr>
      <t xml:space="preserve">支付场地物业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下半年）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11</t>
    </r>
  </si>
  <si>
    <t xml:space="preserve">参加志愿服务路费</t>
  </si>
  <si>
    <t xml:space="preserve">对公账号年费</t>
  </si>
  <si>
    <t xml:space="preserve">十二月份往返乡村活动点路费</t>
  </si>
  <si>
    <r>
      <rPr>
        <sz val="12"/>
        <rFont val="Noto Sans"/>
        <family val="2"/>
      </rPr>
      <t xml:space="preserve">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秋季学期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12</t>
    </r>
  </si>
  <si>
    <t xml:space="preserve">资产负债表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安徽童蒙助学服务中心</t>
  </si>
  <si>
    <t xml:space="preserve">单位：元</t>
  </si>
  <si>
    <t xml:space="preserve">资    产</t>
  </si>
  <si>
    <t xml:space="preserve">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固定资产：</t>
  </si>
  <si>
    <t xml:space="preserve">  其他长期负债</t>
  </si>
  <si>
    <t xml:space="preserve">  固定资产原价</t>
  </si>
  <si>
    <t xml:space="preserve">    长期负债合计</t>
  </si>
  <si>
    <t xml:space="preserve">  减：累计折旧</t>
  </si>
  <si>
    <t xml:space="preserve">  固定资产净值</t>
  </si>
  <si>
    <t xml:space="preserve">受托代理负债：</t>
  </si>
  <si>
    <t xml:space="preserve">  在建工程</t>
  </si>
  <si>
    <t xml:space="preserve">  受托代理负债</t>
  </si>
  <si>
    <t xml:space="preserve">  文物文化资产</t>
  </si>
  <si>
    <t xml:space="preserve">    负债合计</t>
  </si>
  <si>
    <t xml:space="preserve">  固定资产清理</t>
  </si>
  <si>
    <t xml:space="preserve">    固定资产合计</t>
  </si>
  <si>
    <t xml:space="preserve">净资产：</t>
  </si>
  <si>
    <t xml:space="preserve">无形资产：</t>
  </si>
  <si>
    <t xml:space="preserve">  非限定性净资产</t>
  </si>
  <si>
    <t xml:space="preserve">  无形资产</t>
  </si>
  <si>
    <t xml:space="preserve">  限定性净资产</t>
  </si>
  <si>
    <t xml:space="preserve">    净资产合计</t>
  </si>
  <si>
    <t xml:space="preserve">受托代理资产：</t>
  </si>
  <si>
    <t xml:space="preserve">  受托代理资产</t>
  </si>
  <si>
    <t xml:space="preserve">资产总计</t>
  </si>
  <si>
    <t xml:space="preserve">负债和净资产总计</t>
  </si>
  <si>
    <t xml:space="preserve">单位负责人：谢文飞                  制表：陈  涛                  复核：万凌燕</t>
  </si>
  <si>
    <t xml:space="preserve">业务活动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项  目</t>
  </si>
  <si>
    <t xml:space="preserve">上年数</t>
  </si>
  <si>
    <t xml:space="preserve">本年数</t>
  </si>
  <si>
    <t xml:space="preserve">合计</t>
  </si>
  <si>
    <t xml:space="preserve">一、收  入</t>
  </si>
  <si>
    <t xml:space="preserve">   其中：捐赠收入</t>
  </si>
  <si>
    <t xml:space="preserve">        会费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慈善活动支出</t>
    </r>
  </si>
  <si>
    <t xml:space="preserve">其中：定向资助学生</t>
  </si>
  <si>
    <t xml:space="preserve">     童蒙国学经典</t>
  </si>
  <si>
    <t xml:space="preserve">     左西乡村教师发展</t>
  </si>
  <si>
    <t xml:space="preserve">     公益人才发展</t>
  </si>
  <si>
    <t xml:space="preserve">     童蒙书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业务活动成本</t>
    </r>
  </si>
  <si>
    <t xml:space="preserve">其中：助学信息平台</t>
  </si>
  <si>
    <t xml:space="preserve">     其他支出</t>
  </si>
  <si>
    <t xml:space="preserve">     固定资产折旧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     加：年初资产净额</t>
  </si>
  <si>
    <t xml:space="preserve">         其他转入</t>
  </si>
  <si>
    <t xml:space="preserve">五、可供使用资产净额</t>
  </si>
  <si>
    <t xml:space="preserve">现金流量表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单位：元</t>
    </r>
  </si>
  <si>
    <t xml:space="preserve">一、业务活动产生的现金流量：</t>
  </si>
  <si>
    <t xml:space="preserve">      接受捐赠收到的现金</t>
  </si>
  <si>
    <t xml:space="preserve">      收到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接受劳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净流量</t>
  </si>
  <si>
    <t xml:space="preserve">二、投资活动产生的现金净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[$-409]m/d/yyyy"/>
    <numFmt numFmtId="168" formatCode="0.00_ "/>
    <numFmt numFmtId="169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_4" xfId="20"/>
    <cellStyle name="常规_Sheet5_5" xfId="21"/>
    <cellStyle name="常规_Sheet6_1" xfId="22"/>
    <cellStyle name="常规_业务活动表_1" xfId="23"/>
    <cellStyle name="常规_业务活动表_2" xfId="24"/>
    <cellStyle name="常规_现金流量表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6.99"/>
    <col collapsed="false" customWidth="true" hidden="false" outlineLevel="0" max="3" min="3" style="0" width="19.19"/>
    <col collapsed="false" customWidth="true" hidden="false" outlineLevel="0" max="5" min="4" style="0" width="14.99"/>
    <col collapsed="false" customWidth="true" hidden="false" outlineLevel="0" max="6" min="6" style="0" width="10.89"/>
    <col collapsed="false" customWidth="true" hidden="false" outlineLevel="0" max="7" min="7" style="0" width="23.89"/>
    <col collapsed="false" customWidth="true" hidden="false" outlineLevel="0" max="8" min="8" style="0" width="3.7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4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7.4" hidden="false" customHeight="false" outlineLevel="0" collapsed="false">
      <c r="A3" s="3"/>
      <c r="B3" s="5" t="s">
        <v>1</v>
      </c>
      <c r="C3" s="5"/>
      <c r="D3" s="5"/>
      <c r="E3" s="5"/>
      <c r="F3" s="5"/>
      <c r="G3" s="5"/>
    </row>
    <row r="4" customFormat="false" ht="15.6" hidden="false" customHeight="false" outlineLevel="0" collapsed="false">
      <c r="A4" s="3"/>
      <c r="B4" s="6"/>
      <c r="C4" s="7" t="s">
        <v>2</v>
      </c>
      <c r="D4" s="7" t="s">
        <v>3</v>
      </c>
      <c r="E4" s="8" t="s">
        <v>4</v>
      </c>
      <c r="F4" s="7" t="s">
        <v>5</v>
      </c>
      <c r="G4" s="7"/>
    </row>
    <row r="5" customFormat="false" ht="15.6" hidden="false" customHeight="false" outlineLevel="0" collapsed="false">
      <c r="A5" s="3"/>
      <c r="B5" s="9" t="s">
        <v>6</v>
      </c>
      <c r="C5" s="10" t="n">
        <v>405546.8</v>
      </c>
      <c r="D5" s="11" t="n">
        <v>536854.97</v>
      </c>
      <c r="E5" s="12" t="n">
        <v>526643.81</v>
      </c>
      <c r="F5" s="13" t="n">
        <f aca="false">C5+D5-E5</f>
        <v>415757.96</v>
      </c>
      <c r="G5" s="13"/>
    </row>
    <row r="6" customFormat="false" ht="15.6" hidden="false" customHeight="false" outlineLevel="0" collapsed="false">
      <c r="A6" s="3"/>
      <c r="B6" s="9" t="s">
        <v>7</v>
      </c>
      <c r="C6" s="10" t="n">
        <v>131245.94</v>
      </c>
      <c r="D6" s="11" t="n">
        <v>43158.47</v>
      </c>
      <c r="E6" s="12" t="n">
        <v>132040.49</v>
      </c>
      <c r="F6" s="13" t="n">
        <f aca="false">C6+D6-E6</f>
        <v>42363.92</v>
      </c>
      <c r="G6" s="13"/>
    </row>
    <row r="7" customFormat="false" ht="15.6" hidden="false" customHeight="false" outlineLevel="0" collapsed="false">
      <c r="A7" s="3"/>
      <c r="B7" s="14" t="s">
        <v>8</v>
      </c>
      <c r="C7" s="15" t="n">
        <f aca="false">SUM(C5:C6)</f>
        <v>536792.74</v>
      </c>
      <c r="D7" s="15" t="n">
        <f aca="false">SUM(D5:D6)</f>
        <v>580013.44</v>
      </c>
      <c r="E7" s="16" t="n">
        <f aca="false">SUM(E5:E6)</f>
        <v>658684.3</v>
      </c>
      <c r="F7" s="15" t="n">
        <f aca="false">C7+D7-E7</f>
        <v>458121.88</v>
      </c>
      <c r="G7" s="15"/>
    </row>
    <row r="8" customFormat="false" ht="15.6" hidden="false" customHeight="false" outlineLevel="0" collapsed="false">
      <c r="A8" s="3"/>
      <c r="B8" s="17" t="s">
        <v>9</v>
      </c>
      <c r="C8" s="17"/>
      <c r="D8" s="17"/>
      <c r="E8" s="17"/>
      <c r="F8" s="18"/>
      <c r="G8" s="18"/>
    </row>
    <row r="9" customFormat="false" ht="15.6" hidden="false" customHeight="false" outlineLevel="0" collapsed="false">
      <c r="A9" s="3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3"/>
      <c r="B10" s="7" t="s">
        <v>10</v>
      </c>
      <c r="C10" s="7"/>
      <c r="D10" s="7"/>
      <c r="E10" s="7"/>
      <c r="F10" s="7"/>
      <c r="G10" s="7"/>
    </row>
    <row r="11" customFormat="false" ht="15.6" hidden="false" customHeight="false" outlineLevel="0" collapsed="false">
      <c r="A11" s="3"/>
      <c r="B11" s="7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</row>
    <row r="12" s="20" customFormat="true" ht="15.6" hidden="false" customHeight="false" outlineLevel="0" collapsed="false">
      <c r="B12" s="21" t="n">
        <v>44929</v>
      </c>
      <c r="C12" s="22" t="s">
        <v>17</v>
      </c>
      <c r="D12" s="23" t="n">
        <v>200</v>
      </c>
      <c r="E12" s="24" t="s">
        <v>18</v>
      </c>
      <c r="F12" s="22" t="s">
        <v>19</v>
      </c>
      <c r="G12" s="25" t="s">
        <v>20</v>
      </c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20" customFormat="true" ht="15.6" hidden="false" customHeight="false" outlineLevel="0" collapsed="false">
      <c r="B13" s="21" t="n">
        <v>44931</v>
      </c>
      <c r="C13" s="22" t="s">
        <v>21</v>
      </c>
      <c r="D13" s="23" t="n">
        <v>100</v>
      </c>
      <c r="E13" s="24" t="s">
        <v>18</v>
      </c>
      <c r="F13" s="22" t="s">
        <v>22</v>
      </c>
      <c r="G13" s="25" t="s">
        <v>23</v>
      </c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20" customFormat="true" ht="15.6" hidden="false" customHeight="false" outlineLevel="0" collapsed="false">
      <c r="B14" s="21" t="n">
        <v>44936</v>
      </c>
      <c r="C14" s="22" t="s">
        <v>21</v>
      </c>
      <c r="D14" s="23" t="n">
        <v>100</v>
      </c>
      <c r="E14" s="24" t="s">
        <v>18</v>
      </c>
      <c r="F14" s="22" t="s">
        <v>22</v>
      </c>
      <c r="G14" s="25" t="s">
        <v>23</v>
      </c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20" customFormat="true" ht="15.6" hidden="false" customHeight="false" outlineLevel="0" collapsed="false">
      <c r="B15" s="21" t="n">
        <v>44940</v>
      </c>
      <c r="C15" s="22" t="s">
        <v>24</v>
      </c>
      <c r="D15" s="23" t="n">
        <v>100</v>
      </c>
      <c r="E15" s="24" t="s">
        <v>18</v>
      </c>
      <c r="F15" s="22" t="s">
        <v>22</v>
      </c>
      <c r="G15" s="25" t="s">
        <v>25</v>
      </c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20" customFormat="true" ht="15.6" hidden="false" customHeight="false" outlineLevel="0" collapsed="false">
      <c r="B16" s="21" t="n">
        <v>44942</v>
      </c>
      <c r="C16" s="22" t="s">
        <v>26</v>
      </c>
      <c r="D16" s="23" t="n">
        <v>600</v>
      </c>
      <c r="E16" s="24" t="s">
        <v>18</v>
      </c>
      <c r="F16" s="22" t="s">
        <v>22</v>
      </c>
      <c r="G16" s="25" t="s">
        <v>27</v>
      </c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20" customFormat="true" ht="15.6" hidden="false" customHeight="false" outlineLevel="0" collapsed="false">
      <c r="B17" s="21" t="n">
        <v>44944</v>
      </c>
      <c r="C17" s="22" t="s">
        <v>28</v>
      </c>
      <c r="D17" s="23" t="n">
        <v>50</v>
      </c>
      <c r="E17" s="24" t="s">
        <v>18</v>
      </c>
      <c r="F17" s="22" t="s">
        <v>22</v>
      </c>
      <c r="G17" s="25" t="s">
        <v>23</v>
      </c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20" customFormat="true" ht="15.6" hidden="false" customHeight="false" outlineLevel="0" collapsed="false">
      <c r="B18" s="21" t="n">
        <v>44944</v>
      </c>
      <c r="C18" s="5" t="s">
        <v>29</v>
      </c>
      <c r="D18" s="23" t="n">
        <v>200</v>
      </c>
      <c r="E18" s="24" t="s">
        <v>18</v>
      </c>
      <c r="F18" s="22" t="s">
        <v>22</v>
      </c>
      <c r="G18" s="25" t="s">
        <v>23</v>
      </c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20" customFormat="true" ht="15.6" hidden="false" customHeight="false" outlineLevel="0" collapsed="false">
      <c r="B19" s="21" t="n">
        <v>44944</v>
      </c>
      <c r="C19" s="5" t="s">
        <v>30</v>
      </c>
      <c r="D19" s="23" t="n">
        <v>20.1</v>
      </c>
      <c r="E19" s="24" t="s">
        <v>18</v>
      </c>
      <c r="F19" s="22" t="s">
        <v>22</v>
      </c>
      <c r="G19" s="25" t="s">
        <v>23</v>
      </c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20" customFormat="true" ht="15.6" hidden="false" customHeight="false" outlineLevel="0" collapsed="false">
      <c r="B20" s="21" t="n">
        <v>44945</v>
      </c>
      <c r="C20" s="5" t="s">
        <v>31</v>
      </c>
      <c r="D20" s="23" t="n">
        <v>200</v>
      </c>
      <c r="E20" s="24" t="s">
        <v>18</v>
      </c>
      <c r="F20" s="22" t="s">
        <v>22</v>
      </c>
      <c r="G20" s="25" t="s">
        <v>27</v>
      </c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20" customFormat="true" ht="15.6" hidden="false" customHeight="false" outlineLevel="0" collapsed="false">
      <c r="B21" s="21" t="n">
        <v>44947</v>
      </c>
      <c r="C21" s="5" t="s">
        <v>32</v>
      </c>
      <c r="D21" s="23" t="n">
        <v>1500</v>
      </c>
      <c r="E21" s="24" t="s">
        <v>18</v>
      </c>
      <c r="F21" s="22" t="s">
        <v>19</v>
      </c>
      <c r="G21" s="25" t="s">
        <v>20</v>
      </c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20" customFormat="true" ht="15.6" hidden="false" customHeight="false" outlineLevel="0" collapsed="false">
      <c r="B22" s="21" t="n">
        <v>44947</v>
      </c>
      <c r="C22" s="5" t="s">
        <v>32</v>
      </c>
      <c r="D22" s="23" t="n">
        <v>400</v>
      </c>
      <c r="E22" s="24" t="s">
        <v>18</v>
      </c>
      <c r="F22" s="22" t="s">
        <v>22</v>
      </c>
      <c r="G22" s="25" t="s">
        <v>25</v>
      </c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20" customFormat="true" ht="15.6" hidden="false" customHeight="false" outlineLevel="0" collapsed="false">
      <c r="B23" s="21" t="n">
        <v>44947</v>
      </c>
      <c r="C23" s="5" t="s">
        <v>30</v>
      </c>
      <c r="D23" s="23" t="n">
        <v>52</v>
      </c>
      <c r="E23" s="24" t="s">
        <v>18</v>
      </c>
      <c r="F23" s="22" t="s">
        <v>22</v>
      </c>
      <c r="G23" s="25" t="s">
        <v>23</v>
      </c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20" customFormat="true" ht="15.6" hidden="false" customHeight="false" outlineLevel="0" collapsed="false">
      <c r="B24" s="21" t="n">
        <v>44948</v>
      </c>
      <c r="C24" s="22" t="s">
        <v>33</v>
      </c>
      <c r="D24" s="23" t="n">
        <v>100</v>
      </c>
      <c r="E24" s="24" t="s">
        <v>18</v>
      </c>
      <c r="F24" s="22" t="s">
        <v>22</v>
      </c>
      <c r="G24" s="25" t="s">
        <v>23</v>
      </c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20" customFormat="true" ht="15.6" hidden="false" customHeight="false" outlineLevel="0" collapsed="false">
      <c r="B25" s="21" t="n">
        <v>44954</v>
      </c>
      <c r="C25" s="22" t="s">
        <v>34</v>
      </c>
      <c r="D25" s="23" t="n">
        <v>100</v>
      </c>
      <c r="E25" s="24" t="s">
        <v>18</v>
      </c>
      <c r="F25" s="22" t="s">
        <v>22</v>
      </c>
      <c r="G25" s="25" t="s">
        <v>27</v>
      </c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20" customFormat="true" ht="15.6" hidden="false" customHeight="false" outlineLevel="0" collapsed="false">
      <c r="B26" s="21" t="n">
        <v>44956</v>
      </c>
      <c r="C26" s="22" t="s">
        <v>35</v>
      </c>
      <c r="D26" s="23" t="n">
        <v>600</v>
      </c>
      <c r="E26" s="24" t="s">
        <v>18</v>
      </c>
      <c r="F26" s="22" t="s">
        <v>22</v>
      </c>
      <c r="G26" s="25" t="s">
        <v>27</v>
      </c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20" customFormat="true" ht="15.6" hidden="false" customHeight="false" outlineLevel="0" collapsed="false">
      <c r="B27" s="21" t="n">
        <v>44956</v>
      </c>
      <c r="C27" s="22" t="s">
        <v>29</v>
      </c>
      <c r="D27" s="23" t="n">
        <v>1000</v>
      </c>
      <c r="E27" s="24" t="s">
        <v>18</v>
      </c>
      <c r="F27" s="22" t="s">
        <v>22</v>
      </c>
      <c r="G27" s="25" t="s">
        <v>27</v>
      </c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20" customFormat="true" ht="15.6" hidden="false" customHeight="false" outlineLevel="0" collapsed="false">
      <c r="B28" s="21" t="n">
        <v>44956</v>
      </c>
      <c r="C28" s="22" t="s">
        <v>36</v>
      </c>
      <c r="D28" s="23" t="n">
        <v>2200</v>
      </c>
      <c r="E28" s="24" t="s">
        <v>18</v>
      </c>
      <c r="F28" s="22" t="s">
        <v>22</v>
      </c>
      <c r="G28" s="25" t="s">
        <v>27</v>
      </c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20" customFormat="true" ht="15.6" hidden="false" customHeight="false" outlineLevel="0" collapsed="false">
      <c r="B29" s="21" t="n">
        <v>44956</v>
      </c>
      <c r="C29" s="22" t="s">
        <v>37</v>
      </c>
      <c r="D29" s="23" t="n">
        <v>1300</v>
      </c>
      <c r="E29" s="24" t="s">
        <v>18</v>
      </c>
      <c r="F29" s="22" t="s">
        <v>22</v>
      </c>
      <c r="G29" s="25" t="s">
        <v>27</v>
      </c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20" customFormat="true" ht="15.6" hidden="false" customHeight="false" outlineLevel="0" collapsed="false">
      <c r="B30" s="21" t="n">
        <v>44956</v>
      </c>
      <c r="C30" s="22" t="s">
        <v>38</v>
      </c>
      <c r="D30" s="23" t="n">
        <v>4600</v>
      </c>
      <c r="E30" s="24" t="s">
        <v>18</v>
      </c>
      <c r="F30" s="22" t="s">
        <v>22</v>
      </c>
      <c r="G30" s="25" t="s">
        <v>27</v>
      </c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20" customFormat="true" ht="15.6" hidden="false" customHeight="false" outlineLevel="0" collapsed="false">
      <c r="B31" s="21" t="n">
        <v>44956</v>
      </c>
      <c r="C31" s="22" t="s">
        <v>39</v>
      </c>
      <c r="D31" s="23" t="n">
        <v>33800</v>
      </c>
      <c r="E31" s="24" t="s">
        <v>18</v>
      </c>
      <c r="F31" s="22" t="s">
        <v>22</v>
      </c>
      <c r="G31" s="25" t="s">
        <v>27</v>
      </c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s="20" customFormat="true" ht="15.6" hidden="false" customHeight="false" outlineLevel="0" collapsed="false">
      <c r="B32" s="21" t="n">
        <v>44956</v>
      </c>
      <c r="C32" s="22" t="s">
        <v>40</v>
      </c>
      <c r="D32" s="23" t="n">
        <v>2000</v>
      </c>
      <c r="E32" s="24" t="s">
        <v>18</v>
      </c>
      <c r="F32" s="22" t="s">
        <v>22</v>
      </c>
      <c r="G32" s="25" t="s">
        <v>27</v>
      </c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s="20" customFormat="true" ht="15.6" hidden="false" customHeight="false" outlineLevel="0" collapsed="false">
      <c r="B33" s="21" t="n">
        <v>44956</v>
      </c>
      <c r="C33" s="22" t="s">
        <v>41</v>
      </c>
      <c r="D33" s="23" t="n">
        <v>1000</v>
      </c>
      <c r="E33" s="24" t="s">
        <v>18</v>
      </c>
      <c r="F33" s="22" t="s">
        <v>22</v>
      </c>
      <c r="G33" s="25" t="s">
        <v>27</v>
      </c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s="20" customFormat="true" ht="15.6" hidden="false" customHeight="false" outlineLevel="0" collapsed="false">
      <c r="B34" s="21" t="n">
        <v>44956</v>
      </c>
      <c r="C34" s="22" t="s">
        <v>42</v>
      </c>
      <c r="D34" s="23" t="n">
        <v>1000</v>
      </c>
      <c r="E34" s="24" t="s">
        <v>18</v>
      </c>
      <c r="F34" s="22" t="s">
        <v>22</v>
      </c>
      <c r="G34" s="25" t="s">
        <v>27</v>
      </c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s="20" customFormat="true" ht="15.6" hidden="false" customHeight="false" outlineLevel="0" collapsed="false">
      <c r="B35" s="21" t="n">
        <v>44956</v>
      </c>
      <c r="C35" s="22" t="s">
        <v>43</v>
      </c>
      <c r="D35" s="23" t="n">
        <v>800</v>
      </c>
      <c r="E35" s="24" t="s">
        <v>18</v>
      </c>
      <c r="F35" s="22" t="s">
        <v>22</v>
      </c>
      <c r="G35" s="25" t="s">
        <v>27</v>
      </c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s="20" customFormat="true" ht="15.6" hidden="false" customHeight="false" outlineLevel="0" collapsed="false">
      <c r="B36" s="21" t="n">
        <v>44956</v>
      </c>
      <c r="C36" s="22" t="s">
        <v>44</v>
      </c>
      <c r="D36" s="23" t="n">
        <v>500</v>
      </c>
      <c r="E36" s="24" t="s">
        <v>18</v>
      </c>
      <c r="F36" s="22" t="s">
        <v>22</v>
      </c>
      <c r="G36" s="25" t="s">
        <v>27</v>
      </c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20" customFormat="true" ht="15.6" hidden="false" customHeight="false" outlineLevel="0" collapsed="false">
      <c r="B37" s="21" t="n">
        <v>44956</v>
      </c>
      <c r="C37" s="22" t="s">
        <v>45</v>
      </c>
      <c r="D37" s="23" t="n">
        <v>600</v>
      </c>
      <c r="E37" s="24" t="s">
        <v>18</v>
      </c>
      <c r="F37" s="22" t="s">
        <v>22</v>
      </c>
      <c r="G37" s="25" t="s">
        <v>27</v>
      </c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s="20" customFormat="true" ht="15.6" hidden="false" customHeight="false" outlineLevel="0" collapsed="false">
      <c r="B38" s="21" t="n">
        <v>44956</v>
      </c>
      <c r="C38" s="22" t="s">
        <v>46</v>
      </c>
      <c r="D38" s="23" t="n">
        <v>1000</v>
      </c>
      <c r="E38" s="24" t="s">
        <v>18</v>
      </c>
      <c r="F38" s="22" t="s">
        <v>22</v>
      </c>
      <c r="G38" s="25" t="s">
        <v>27</v>
      </c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s="20" customFormat="true" ht="15.6" hidden="false" customHeight="false" outlineLevel="0" collapsed="false">
      <c r="B39" s="21" t="n">
        <v>44956</v>
      </c>
      <c r="C39" s="22" t="s">
        <v>47</v>
      </c>
      <c r="D39" s="23" t="n">
        <v>1000</v>
      </c>
      <c r="E39" s="24" t="s">
        <v>18</v>
      </c>
      <c r="F39" s="22" t="s">
        <v>22</v>
      </c>
      <c r="G39" s="25" t="s">
        <v>27</v>
      </c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s="20" customFormat="true" ht="15.6" hidden="false" customHeight="false" outlineLevel="0" collapsed="false">
      <c r="B40" s="21" t="n">
        <v>44956</v>
      </c>
      <c r="C40" s="22" t="s">
        <v>48</v>
      </c>
      <c r="D40" s="23" t="n">
        <v>1000</v>
      </c>
      <c r="E40" s="24" t="s">
        <v>18</v>
      </c>
      <c r="F40" s="22" t="s">
        <v>22</v>
      </c>
      <c r="G40" s="25" t="s">
        <v>27</v>
      </c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s="20" customFormat="true" ht="15.6" hidden="false" customHeight="false" outlineLevel="0" collapsed="false">
      <c r="B41" s="21" t="n">
        <v>44956</v>
      </c>
      <c r="C41" s="22" t="s">
        <v>49</v>
      </c>
      <c r="D41" s="23" t="n">
        <v>1000</v>
      </c>
      <c r="E41" s="24" t="s">
        <v>18</v>
      </c>
      <c r="F41" s="22" t="s">
        <v>22</v>
      </c>
      <c r="G41" s="25" t="s">
        <v>27</v>
      </c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s="20" customFormat="true" ht="15.6" hidden="false" customHeight="false" outlineLevel="0" collapsed="false">
      <c r="B42" s="21" t="n">
        <v>44956</v>
      </c>
      <c r="C42" s="22" t="s">
        <v>50</v>
      </c>
      <c r="D42" s="23" t="n">
        <v>1700</v>
      </c>
      <c r="E42" s="24" t="s">
        <v>18</v>
      </c>
      <c r="F42" s="22" t="s">
        <v>22</v>
      </c>
      <c r="G42" s="25" t="s">
        <v>27</v>
      </c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s="20" customFormat="true" ht="15.6" hidden="false" customHeight="false" outlineLevel="0" collapsed="false">
      <c r="B43" s="21" t="n">
        <v>44956</v>
      </c>
      <c r="C43" s="22" t="s">
        <v>51</v>
      </c>
      <c r="D43" s="23" t="n">
        <v>2300</v>
      </c>
      <c r="E43" s="24" t="s">
        <v>18</v>
      </c>
      <c r="F43" s="22" t="s">
        <v>22</v>
      </c>
      <c r="G43" s="25" t="s">
        <v>27</v>
      </c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s="20" customFormat="true" ht="15.6" hidden="false" customHeight="false" outlineLevel="0" collapsed="false">
      <c r="B44" s="21" t="n">
        <v>44956</v>
      </c>
      <c r="C44" s="22" t="s">
        <v>52</v>
      </c>
      <c r="D44" s="23" t="n">
        <v>500</v>
      </c>
      <c r="E44" s="24" t="s">
        <v>18</v>
      </c>
      <c r="F44" s="22" t="s">
        <v>22</v>
      </c>
      <c r="G44" s="25" t="s">
        <v>27</v>
      </c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s="20" customFormat="true" ht="15.6" hidden="false" customHeight="false" outlineLevel="0" collapsed="false">
      <c r="B45" s="21" t="n">
        <v>44956</v>
      </c>
      <c r="C45" s="22" t="s">
        <v>53</v>
      </c>
      <c r="D45" s="23" t="n">
        <v>1000</v>
      </c>
      <c r="E45" s="24" t="s">
        <v>18</v>
      </c>
      <c r="F45" s="22" t="s">
        <v>22</v>
      </c>
      <c r="G45" s="25" t="s">
        <v>27</v>
      </c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20" customFormat="true" ht="15.6" hidden="false" customHeight="false" outlineLevel="0" collapsed="false">
      <c r="B46" s="21" t="n">
        <v>44956</v>
      </c>
      <c r="C46" s="22" t="s">
        <v>54</v>
      </c>
      <c r="D46" s="23" t="n">
        <v>600</v>
      </c>
      <c r="E46" s="24" t="s">
        <v>18</v>
      </c>
      <c r="F46" s="22" t="s">
        <v>22</v>
      </c>
      <c r="G46" s="25" t="s">
        <v>27</v>
      </c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s="20" customFormat="true" ht="15.6" hidden="false" customHeight="false" outlineLevel="0" collapsed="false">
      <c r="B47" s="21" t="n">
        <v>44956</v>
      </c>
      <c r="C47" s="22" t="s">
        <v>55</v>
      </c>
      <c r="D47" s="23" t="n">
        <v>600</v>
      </c>
      <c r="E47" s="24" t="s">
        <v>18</v>
      </c>
      <c r="F47" s="22" t="s">
        <v>22</v>
      </c>
      <c r="G47" s="25" t="s">
        <v>27</v>
      </c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s="20" customFormat="true" ht="15.6" hidden="false" customHeight="false" outlineLevel="0" collapsed="false">
      <c r="B48" s="21" t="n">
        <v>44956</v>
      </c>
      <c r="C48" s="22" t="s">
        <v>56</v>
      </c>
      <c r="D48" s="23" t="n">
        <v>1800</v>
      </c>
      <c r="E48" s="24" t="s">
        <v>18</v>
      </c>
      <c r="F48" s="22" t="s">
        <v>22</v>
      </c>
      <c r="G48" s="25" t="s">
        <v>27</v>
      </c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s="20" customFormat="true" ht="15.6" hidden="false" customHeight="false" outlineLevel="0" collapsed="false">
      <c r="B49" s="21" t="n">
        <v>44956</v>
      </c>
      <c r="C49" s="22" t="s">
        <v>57</v>
      </c>
      <c r="D49" s="23" t="n">
        <v>1600</v>
      </c>
      <c r="E49" s="24" t="s">
        <v>18</v>
      </c>
      <c r="F49" s="22" t="s">
        <v>22</v>
      </c>
      <c r="G49" s="25" t="s">
        <v>27</v>
      </c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s="20" customFormat="true" ht="15.6" hidden="false" customHeight="false" outlineLevel="0" collapsed="false">
      <c r="B50" s="21" t="n">
        <v>44956</v>
      </c>
      <c r="C50" s="22" t="s">
        <v>58</v>
      </c>
      <c r="D50" s="23" t="n">
        <v>500</v>
      </c>
      <c r="E50" s="24" t="s">
        <v>18</v>
      </c>
      <c r="F50" s="22" t="s">
        <v>22</v>
      </c>
      <c r="G50" s="25" t="s">
        <v>27</v>
      </c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s="20" customFormat="true" ht="15.6" hidden="false" customHeight="false" outlineLevel="0" collapsed="false">
      <c r="B51" s="21" t="n">
        <v>44956</v>
      </c>
      <c r="C51" s="22" t="s">
        <v>59</v>
      </c>
      <c r="D51" s="23" t="n">
        <v>1200</v>
      </c>
      <c r="E51" s="24" t="s">
        <v>18</v>
      </c>
      <c r="F51" s="22" t="s">
        <v>22</v>
      </c>
      <c r="G51" s="25" t="s">
        <v>27</v>
      </c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20" customFormat="true" ht="15.6" hidden="false" customHeight="false" outlineLevel="0" collapsed="false">
      <c r="B52" s="21" t="n">
        <v>44956</v>
      </c>
      <c r="C52" s="22" t="s">
        <v>60</v>
      </c>
      <c r="D52" s="23" t="n">
        <v>1000</v>
      </c>
      <c r="E52" s="24" t="s">
        <v>18</v>
      </c>
      <c r="F52" s="22" t="s">
        <v>22</v>
      </c>
      <c r="G52" s="25" t="s">
        <v>27</v>
      </c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s="20" customFormat="true" ht="15.6" hidden="false" customHeight="false" outlineLevel="0" collapsed="false">
      <c r="B53" s="21" t="n">
        <v>44956</v>
      </c>
      <c r="C53" s="22" t="s">
        <v>61</v>
      </c>
      <c r="D53" s="23" t="n">
        <v>1000</v>
      </c>
      <c r="E53" s="24" t="s">
        <v>18</v>
      </c>
      <c r="F53" s="22" t="s">
        <v>22</v>
      </c>
      <c r="G53" s="25" t="s">
        <v>27</v>
      </c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s="20" customFormat="true" ht="15.6" hidden="false" customHeight="false" outlineLevel="0" collapsed="false">
      <c r="B54" s="21" t="n">
        <v>44956</v>
      </c>
      <c r="C54" s="22" t="s">
        <v>62</v>
      </c>
      <c r="D54" s="23" t="n">
        <v>600</v>
      </c>
      <c r="E54" s="24" t="s">
        <v>18</v>
      </c>
      <c r="F54" s="22" t="s">
        <v>22</v>
      </c>
      <c r="G54" s="25" t="s">
        <v>27</v>
      </c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s="20" customFormat="true" ht="15.6" hidden="false" customHeight="false" outlineLevel="0" collapsed="false">
      <c r="B55" s="21" t="n">
        <v>44956</v>
      </c>
      <c r="C55" s="22" t="s">
        <v>63</v>
      </c>
      <c r="D55" s="23" t="n">
        <v>1000</v>
      </c>
      <c r="E55" s="24" t="s">
        <v>18</v>
      </c>
      <c r="F55" s="22" t="s">
        <v>22</v>
      </c>
      <c r="G55" s="25" t="s">
        <v>27</v>
      </c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s="20" customFormat="true" ht="15.6" hidden="false" customHeight="false" outlineLevel="0" collapsed="false">
      <c r="B56" s="21" t="n">
        <v>44956</v>
      </c>
      <c r="C56" s="22" t="s">
        <v>64</v>
      </c>
      <c r="D56" s="23" t="n">
        <v>500</v>
      </c>
      <c r="E56" s="24" t="s">
        <v>18</v>
      </c>
      <c r="F56" s="22" t="s">
        <v>22</v>
      </c>
      <c r="G56" s="25" t="s">
        <v>27</v>
      </c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s="20" customFormat="true" ht="15.6" hidden="false" customHeight="false" outlineLevel="0" collapsed="false">
      <c r="B57" s="21" t="n">
        <v>44956</v>
      </c>
      <c r="C57" s="22" t="s">
        <v>65</v>
      </c>
      <c r="D57" s="23" t="n">
        <v>1000</v>
      </c>
      <c r="E57" s="24" t="s">
        <v>18</v>
      </c>
      <c r="F57" s="22" t="s">
        <v>22</v>
      </c>
      <c r="G57" s="25" t="s">
        <v>27</v>
      </c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s="20" customFormat="true" ht="15.6" hidden="false" customHeight="false" outlineLevel="0" collapsed="false">
      <c r="B58" s="21" t="n">
        <v>44956</v>
      </c>
      <c r="C58" s="22" t="s">
        <v>66</v>
      </c>
      <c r="D58" s="23" t="n">
        <v>1200</v>
      </c>
      <c r="E58" s="24" t="s">
        <v>18</v>
      </c>
      <c r="F58" s="22" t="s">
        <v>22</v>
      </c>
      <c r="G58" s="25" t="s">
        <v>27</v>
      </c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s="20" customFormat="true" ht="15.6" hidden="false" customHeight="false" outlineLevel="0" collapsed="false">
      <c r="B59" s="21" t="n">
        <v>44956</v>
      </c>
      <c r="C59" s="22" t="n">
        <v>123</v>
      </c>
      <c r="D59" s="23" t="n">
        <v>1000</v>
      </c>
      <c r="E59" s="24" t="s">
        <v>18</v>
      </c>
      <c r="F59" s="22" t="s">
        <v>22</v>
      </c>
      <c r="G59" s="25" t="s">
        <v>27</v>
      </c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s="20" customFormat="true" ht="15.6" hidden="false" customHeight="false" outlineLevel="0" collapsed="false">
      <c r="B60" s="21" t="n">
        <v>44956</v>
      </c>
      <c r="C60" s="22" t="s">
        <v>67</v>
      </c>
      <c r="D60" s="23" t="n">
        <v>1100</v>
      </c>
      <c r="E60" s="24" t="s">
        <v>18</v>
      </c>
      <c r="F60" s="22" t="s">
        <v>22</v>
      </c>
      <c r="G60" s="25" t="s">
        <v>27</v>
      </c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s="20" customFormat="true" ht="15.6" hidden="false" customHeight="false" outlineLevel="0" collapsed="false">
      <c r="B61" s="21" t="n">
        <v>44956</v>
      </c>
      <c r="C61" s="22" t="s">
        <v>17</v>
      </c>
      <c r="D61" s="23" t="n">
        <v>1200</v>
      </c>
      <c r="E61" s="24" t="s">
        <v>18</v>
      </c>
      <c r="F61" s="22" t="s">
        <v>22</v>
      </c>
      <c r="G61" s="25" t="s">
        <v>27</v>
      </c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s="20" customFormat="true" ht="15.6" hidden="false" customHeight="false" outlineLevel="0" collapsed="false">
      <c r="B62" s="21" t="n">
        <v>44956</v>
      </c>
      <c r="C62" s="22" t="s">
        <v>68</v>
      </c>
      <c r="D62" s="23" t="n">
        <v>1400</v>
      </c>
      <c r="E62" s="24" t="s">
        <v>18</v>
      </c>
      <c r="F62" s="22" t="s">
        <v>22</v>
      </c>
      <c r="G62" s="25" t="s">
        <v>27</v>
      </c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s="20" customFormat="true" ht="15.6" hidden="false" customHeight="false" outlineLevel="0" collapsed="false">
      <c r="B63" s="21" t="n">
        <v>44956</v>
      </c>
      <c r="C63" s="22" t="s">
        <v>69</v>
      </c>
      <c r="D63" s="23" t="n">
        <v>600</v>
      </c>
      <c r="E63" s="24" t="s">
        <v>18</v>
      </c>
      <c r="F63" s="22" t="s">
        <v>22</v>
      </c>
      <c r="G63" s="25" t="s">
        <v>27</v>
      </c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s="20" customFormat="true" ht="15.6" hidden="false" customHeight="false" outlineLevel="0" collapsed="false">
      <c r="B64" s="21" t="n">
        <v>44956</v>
      </c>
      <c r="C64" s="22" t="s">
        <v>70</v>
      </c>
      <c r="D64" s="23" t="n">
        <v>1600</v>
      </c>
      <c r="E64" s="24" t="s">
        <v>18</v>
      </c>
      <c r="F64" s="22" t="s">
        <v>22</v>
      </c>
      <c r="G64" s="25" t="s">
        <v>27</v>
      </c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s="20" customFormat="true" ht="15.6" hidden="false" customHeight="false" outlineLevel="0" collapsed="false">
      <c r="B65" s="21" t="n">
        <v>44956</v>
      </c>
      <c r="C65" s="22" t="s">
        <v>70</v>
      </c>
      <c r="D65" s="23" t="n">
        <v>5000</v>
      </c>
      <c r="E65" s="24" t="s">
        <v>18</v>
      </c>
      <c r="F65" s="22" t="s">
        <v>19</v>
      </c>
      <c r="G65" s="25" t="s">
        <v>20</v>
      </c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s="20" customFormat="true" ht="15.6" hidden="false" customHeight="false" outlineLevel="0" collapsed="false">
      <c r="B66" s="21" t="n">
        <v>44956</v>
      </c>
      <c r="C66" s="22" t="s">
        <v>71</v>
      </c>
      <c r="D66" s="23" t="n">
        <v>1600</v>
      </c>
      <c r="E66" s="24" t="s">
        <v>18</v>
      </c>
      <c r="F66" s="22" t="s">
        <v>22</v>
      </c>
      <c r="G66" s="25" t="s">
        <v>27</v>
      </c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</row>
    <row r="67" s="20" customFormat="true" ht="15.6" hidden="false" customHeight="false" outlineLevel="0" collapsed="false">
      <c r="B67" s="21" t="n">
        <v>44956</v>
      </c>
      <c r="C67" s="22" t="s">
        <v>72</v>
      </c>
      <c r="D67" s="23" t="n">
        <v>800</v>
      </c>
      <c r="E67" s="24" t="s">
        <v>18</v>
      </c>
      <c r="F67" s="22" t="s">
        <v>22</v>
      </c>
      <c r="G67" s="25" t="s">
        <v>27</v>
      </c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</row>
    <row r="68" s="20" customFormat="true" ht="15.6" hidden="false" customHeight="false" outlineLevel="0" collapsed="false">
      <c r="B68" s="21" t="n">
        <v>44956</v>
      </c>
      <c r="C68" s="22" t="s">
        <v>73</v>
      </c>
      <c r="D68" s="23" t="n">
        <v>600</v>
      </c>
      <c r="E68" s="24" t="s">
        <v>18</v>
      </c>
      <c r="F68" s="22" t="s">
        <v>22</v>
      </c>
      <c r="G68" s="25" t="s">
        <v>27</v>
      </c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</row>
    <row r="69" s="20" customFormat="true" ht="15.6" hidden="false" customHeight="false" outlineLevel="0" collapsed="false">
      <c r="B69" s="21" t="n">
        <v>44956</v>
      </c>
      <c r="C69" s="22" t="s">
        <v>32</v>
      </c>
      <c r="D69" s="23" t="n">
        <v>1800</v>
      </c>
      <c r="E69" s="24" t="s">
        <v>18</v>
      </c>
      <c r="F69" s="22" t="s">
        <v>22</v>
      </c>
      <c r="G69" s="25" t="s">
        <v>27</v>
      </c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  <row r="70" s="20" customFormat="true" ht="15.6" hidden="false" customHeight="false" outlineLevel="0" collapsed="false">
      <c r="B70" s="21" t="n">
        <v>44956</v>
      </c>
      <c r="C70" s="22" t="s">
        <v>74</v>
      </c>
      <c r="D70" s="23" t="n">
        <v>1000</v>
      </c>
      <c r="E70" s="24" t="s">
        <v>18</v>
      </c>
      <c r="F70" s="22" t="s">
        <v>22</v>
      </c>
      <c r="G70" s="25" t="s">
        <v>27</v>
      </c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</row>
    <row r="71" s="20" customFormat="true" ht="15.6" hidden="false" customHeight="false" outlineLevel="0" collapsed="false">
      <c r="B71" s="21" t="n">
        <v>44956</v>
      </c>
      <c r="C71" s="22" t="s">
        <v>75</v>
      </c>
      <c r="D71" s="23" t="n">
        <v>600</v>
      </c>
      <c r="E71" s="24" t="s">
        <v>18</v>
      </c>
      <c r="F71" s="22" t="s">
        <v>22</v>
      </c>
      <c r="G71" s="25" t="s">
        <v>27</v>
      </c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</row>
    <row r="72" s="20" customFormat="true" ht="15.6" hidden="false" customHeight="false" outlineLevel="0" collapsed="false">
      <c r="B72" s="21" t="n">
        <v>44956</v>
      </c>
      <c r="C72" s="22" t="s">
        <v>76</v>
      </c>
      <c r="D72" s="23" t="n">
        <v>500</v>
      </c>
      <c r="E72" s="24" t="s">
        <v>18</v>
      </c>
      <c r="F72" s="22" t="s">
        <v>22</v>
      </c>
      <c r="G72" s="25" t="s">
        <v>27</v>
      </c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s="20" customFormat="true" ht="15.6" hidden="false" customHeight="false" outlineLevel="0" collapsed="false">
      <c r="B73" s="21" t="n">
        <v>44956</v>
      </c>
      <c r="C73" s="22" t="s">
        <v>77</v>
      </c>
      <c r="D73" s="23" t="n">
        <v>1600</v>
      </c>
      <c r="E73" s="24" t="s">
        <v>18</v>
      </c>
      <c r="F73" s="22" t="s">
        <v>22</v>
      </c>
      <c r="G73" s="25" t="s">
        <v>27</v>
      </c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s="20" customFormat="true" ht="15.6" hidden="false" customHeight="false" outlineLevel="0" collapsed="false">
      <c r="B74" s="21" t="n">
        <v>44956</v>
      </c>
      <c r="C74" s="22" t="s">
        <v>78</v>
      </c>
      <c r="D74" s="23" t="n">
        <v>1000</v>
      </c>
      <c r="E74" s="24" t="s">
        <v>18</v>
      </c>
      <c r="F74" s="22" t="s">
        <v>22</v>
      </c>
      <c r="G74" s="25" t="s">
        <v>27</v>
      </c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</row>
    <row r="75" s="20" customFormat="true" ht="15.6" hidden="false" customHeight="false" outlineLevel="0" collapsed="false">
      <c r="B75" s="21" t="n">
        <v>44957</v>
      </c>
      <c r="C75" s="22" t="s">
        <v>79</v>
      </c>
      <c r="D75" s="23" t="n">
        <v>600</v>
      </c>
      <c r="E75" s="24" t="s">
        <v>18</v>
      </c>
      <c r="F75" s="22" t="s">
        <v>22</v>
      </c>
      <c r="G75" s="25" t="s">
        <v>27</v>
      </c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s="20" customFormat="true" ht="15.6" hidden="false" customHeight="false" outlineLevel="0" collapsed="false">
      <c r="B76" s="21" t="n">
        <v>44957</v>
      </c>
      <c r="C76" s="22" t="s">
        <v>80</v>
      </c>
      <c r="D76" s="23" t="n">
        <v>1000</v>
      </c>
      <c r="E76" s="24" t="s">
        <v>18</v>
      </c>
      <c r="F76" s="22" t="s">
        <v>22</v>
      </c>
      <c r="G76" s="25" t="s">
        <v>27</v>
      </c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s="20" customFormat="true" ht="15.6" hidden="false" customHeight="false" outlineLevel="0" collapsed="false">
      <c r="B77" s="21" t="n">
        <v>44957</v>
      </c>
      <c r="C77" s="22" t="s">
        <v>81</v>
      </c>
      <c r="D77" s="23" t="n">
        <v>1000</v>
      </c>
      <c r="E77" s="24" t="s">
        <v>18</v>
      </c>
      <c r="F77" s="22" t="s">
        <v>22</v>
      </c>
      <c r="G77" s="25" t="s">
        <v>27</v>
      </c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s="20" customFormat="true" ht="15.6" hidden="false" customHeight="false" outlineLevel="0" collapsed="false">
      <c r="B78" s="21" t="n">
        <v>44957</v>
      </c>
      <c r="C78" s="22" t="s">
        <v>82</v>
      </c>
      <c r="D78" s="23" t="n">
        <v>1000</v>
      </c>
      <c r="E78" s="24" t="s">
        <v>18</v>
      </c>
      <c r="F78" s="22" t="s">
        <v>22</v>
      </c>
      <c r="G78" s="25" t="s">
        <v>27</v>
      </c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s="20" customFormat="true" ht="15.6" hidden="false" customHeight="false" outlineLevel="0" collapsed="false">
      <c r="B79" s="21" t="n">
        <v>44957</v>
      </c>
      <c r="C79" s="22" t="s">
        <v>83</v>
      </c>
      <c r="D79" s="23" t="n">
        <v>1000</v>
      </c>
      <c r="E79" s="24" t="s">
        <v>18</v>
      </c>
      <c r="F79" s="22" t="s">
        <v>22</v>
      </c>
      <c r="G79" s="25" t="s">
        <v>27</v>
      </c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  <row r="80" s="20" customFormat="true" ht="15.6" hidden="false" customHeight="false" outlineLevel="0" collapsed="false">
      <c r="B80" s="21" t="n">
        <v>44957</v>
      </c>
      <c r="C80" s="22" t="s">
        <v>84</v>
      </c>
      <c r="D80" s="23" t="n">
        <v>600</v>
      </c>
      <c r="E80" s="24" t="s">
        <v>18</v>
      </c>
      <c r="F80" s="22" t="s">
        <v>22</v>
      </c>
      <c r="G80" s="25" t="s">
        <v>27</v>
      </c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</row>
    <row r="81" s="20" customFormat="true" ht="15.6" hidden="false" customHeight="false" outlineLevel="0" collapsed="false">
      <c r="B81" s="21" t="n">
        <v>44957</v>
      </c>
      <c r="C81" s="22" t="s">
        <v>85</v>
      </c>
      <c r="D81" s="23" t="n">
        <v>1800</v>
      </c>
      <c r="E81" s="24" t="s">
        <v>18</v>
      </c>
      <c r="F81" s="22" t="s">
        <v>22</v>
      </c>
      <c r="G81" s="25" t="s">
        <v>27</v>
      </c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</row>
    <row r="82" s="20" customFormat="true" ht="15.6" hidden="false" customHeight="false" outlineLevel="0" collapsed="false">
      <c r="B82" s="21" t="n">
        <v>44957</v>
      </c>
      <c r="C82" s="22" t="s">
        <v>86</v>
      </c>
      <c r="D82" s="23" t="n">
        <v>1000</v>
      </c>
      <c r="E82" s="24" t="s">
        <v>18</v>
      </c>
      <c r="F82" s="22" t="s">
        <v>22</v>
      </c>
      <c r="G82" s="25" t="s">
        <v>27</v>
      </c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</row>
    <row r="83" s="20" customFormat="true" ht="15.6" hidden="false" customHeight="false" outlineLevel="0" collapsed="false">
      <c r="B83" s="21" t="n">
        <v>44957</v>
      </c>
      <c r="C83" s="22" t="s">
        <v>87</v>
      </c>
      <c r="D83" s="23" t="n">
        <v>1000</v>
      </c>
      <c r="E83" s="24" t="s">
        <v>18</v>
      </c>
      <c r="F83" s="22" t="s">
        <v>22</v>
      </c>
      <c r="G83" s="25" t="s">
        <v>27</v>
      </c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</row>
    <row r="84" s="20" customFormat="true" ht="15.6" hidden="false" customHeight="false" outlineLevel="0" collapsed="false">
      <c r="B84" s="21" t="n">
        <v>44957</v>
      </c>
      <c r="C84" s="22" t="s">
        <v>88</v>
      </c>
      <c r="D84" s="23" t="n">
        <v>1200</v>
      </c>
      <c r="E84" s="24" t="s">
        <v>18</v>
      </c>
      <c r="F84" s="22" t="s">
        <v>22</v>
      </c>
      <c r="G84" s="25" t="s">
        <v>27</v>
      </c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s="20" customFormat="true" ht="15.6" hidden="false" customHeight="false" outlineLevel="0" collapsed="false">
      <c r="B85" s="21" t="n">
        <v>44957</v>
      </c>
      <c r="C85" s="22" t="s">
        <v>89</v>
      </c>
      <c r="D85" s="23" t="n">
        <v>600</v>
      </c>
      <c r="E85" s="24" t="s">
        <v>18</v>
      </c>
      <c r="F85" s="22" t="s">
        <v>22</v>
      </c>
      <c r="G85" s="25" t="s">
        <v>27</v>
      </c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</row>
    <row r="86" s="20" customFormat="true" ht="15.6" hidden="false" customHeight="false" outlineLevel="0" collapsed="false">
      <c r="B86" s="21" t="n">
        <v>44957</v>
      </c>
      <c r="C86" s="22" t="s">
        <v>90</v>
      </c>
      <c r="D86" s="23" t="n">
        <v>1000</v>
      </c>
      <c r="E86" s="24" t="s">
        <v>18</v>
      </c>
      <c r="F86" s="22" t="s">
        <v>22</v>
      </c>
      <c r="G86" s="25" t="s">
        <v>27</v>
      </c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</row>
    <row r="87" s="20" customFormat="true" ht="15.6" hidden="false" customHeight="false" outlineLevel="0" collapsed="false">
      <c r="B87" s="21" t="n">
        <v>44957</v>
      </c>
      <c r="C87" s="22" t="s">
        <v>91</v>
      </c>
      <c r="D87" s="23" t="n">
        <v>1000</v>
      </c>
      <c r="E87" s="24" t="s">
        <v>18</v>
      </c>
      <c r="F87" s="22" t="s">
        <v>22</v>
      </c>
      <c r="G87" s="25" t="s">
        <v>27</v>
      </c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</row>
    <row r="88" s="20" customFormat="true" ht="15.6" hidden="false" customHeight="false" outlineLevel="0" collapsed="false">
      <c r="B88" s="21" t="n">
        <v>44957</v>
      </c>
      <c r="C88" s="22" t="s">
        <v>92</v>
      </c>
      <c r="D88" s="23" t="n">
        <v>1000</v>
      </c>
      <c r="E88" s="24" t="s">
        <v>18</v>
      </c>
      <c r="F88" s="22" t="s">
        <v>22</v>
      </c>
      <c r="G88" s="25" t="s">
        <v>27</v>
      </c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</row>
    <row r="89" s="20" customFormat="true" ht="15.6" hidden="false" customHeight="false" outlineLevel="0" collapsed="false">
      <c r="B89" s="21" t="n">
        <v>44957</v>
      </c>
      <c r="C89" s="22" t="s">
        <v>93</v>
      </c>
      <c r="D89" s="23" t="n">
        <v>600</v>
      </c>
      <c r="E89" s="24" t="s">
        <v>18</v>
      </c>
      <c r="F89" s="22" t="s">
        <v>22</v>
      </c>
      <c r="G89" s="25" t="s">
        <v>27</v>
      </c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</row>
    <row r="90" s="20" customFormat="true" ht="15.6" hidden="false" customHeight="false" outlineLevel="0" collapsed="false">
      <c r="B90" s="21" t="n">
        <v>44957</v>
      </c>
      <c r="C90" s="22" t="s">
        <v>94</v>
      </c>
      <c r="D90" s="23" t="n">
        <v>1000</v>
      </c>
      <c r="E90" s="24" t="s">
        <v>18</v>
      </c>
      <c r="F90" s="22" t="s">
        <v>22</v>
      </c>
      <c r="G90" s="25" t="s">
        <v>27</v>
      </c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</row>
    <row r="91" s="20" customFormat="true" ht="15.6" hidden="false" customHeight="false" outlineLevel="0" collapsed="false">
      <c r="B91" s="21" t="n">
        <v>44957</v>
      </c>
      <c r="C91" s="26" t="s">
        <v>95</v>
      </c>
      <c r="D91" s="23" t="n">
        <v>10</v>
      </c>
      <c r="E91" s="24" t="s">
        <v>18</v>
      </c>
      <c r="F91" s="22" t="s">
        <v>22</v>
      </c>
      <c r="G91" s="25" t="s">
        <v>27</v>
      </c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</row>
    <row r="92" s="20" customFormat="true" ht="15.6" hidden="false" customHeight="false" outlineLevel="0" collapsed="false">
      <c r="B92" s="21" t="n">
        <v>44957</v>
      </c>
      <c r="C92" s="22" t="s">
        <v>96</v>
      </c>
      <c r="D92" s="23" t="n">
        <v>1600</v>
      </c>
      <c r="E92" s="24" t="s">
        <v>18</v>
      </c>
      <c r="F92" s="22" t="s">
        <v>22</v>
      </c>
      <c r="G92" s="25" t="s">
        <v>27</v>
      </c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</row>
    <row r="93" s="20" customFormat="true" ht="15.6" hidden="false" customHeight="false" outlineLevel="0" collapsed="false">
      <c r="B93" s="21" t="n">
        <v>44957</v>
      </c>
      <c r="C93" s="22" t="s">
        <v>97</v>
      </c>
      <c r="D93" s="23" t="n">
        <v>1200</v>
      </c>
      <c r="E93" s="24" t="s">
        <v>18</v>
      </c>
      <c r="F93" s="22" t="s">
        <v>22</v>
      </c>
      <c r="G93" s="25" t="s">
        <v>27</v>
      </c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</row>
    <row r="94" s="20" customFormat="true" ht="15.6" hidden="false" customHeight="false" outlineLevel="0" collapsed="false">
      <c r="B94" s="21" t="n">
        <v>44957</v>
      </c>
      <c r="C94" s="22" t="s">
        <v>98</v>
      </c>
      <c r="D94" s="23" t="n">
        <v>600</v>
      </c>
      <c r="E94" s="24" t="s">
        <v>18</v>
      </c>
      <c r="F94" s="22" t="s">
        <v>22</v>
      </c>
      <c r="G94" s="25" t="s">
        <v>27</v>
      </c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s="20" customFormat="true" ht="15.6" hidden="false" customHeight="false" outlineLevel="0" collapsed="false">
      <c r="B95" s="21" t="n">
        <v>44957</v>
      </c>
      <c r="C95" s="22" t="s">
        <v>99</v>
      </c>
      <c r="D95" s="23" t="n">
        <v>1000</v>
      </c>
      <c r="E95" s="24" t="s">
        <v>18</v>
      </c>
      <c r="F95" s="22" t="s">
        <v>22</v>
      </c>
      <c r="G95" s="25" t="s">
        <v>27</v>
      </c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</row>
    <row r="96" s="20" customFormat="true" ht="15.6" hidden="false" customHeight="false" outlineLevel="0" collapsed="false">
      <c r="B96" s="22"/>
      <c r="C96" s="22"/>
      <c r="D96" s="27"/>
      <c r="E96" s="22"/>
      <c r="F96" s="24"/>
      <c r="G96" s="22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</row>
    <row r="97" s="20" customFormat="true" ht="15.6" hidden="false" customHeight="false" outlineLevel="0" collapsed="false">
      <c r="B97" s="21" t="n">
        <v>44958</v>
      </c>
      <c r="C97" s="22" t="s">
        <v>100</v>
      </c>
      <c r="D97" s="23" t="n">
        <v>1600</v>
      </c>
      <c r="E97" s="24" t="s">
        <v>18</v>
      </c>
      <c r="F97" s="22" t="s">
        <v>22</v>
      </c>
      <c r="G97" s="25" t="s">
        <v>27</v>
      </c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</row>
    <row r="98" s="20" customFormat="true" ht="15.6" hidden="false" customHeight="false" outlineLevel="0" collapsed="false">
      <c r="B98" s="21" t="n">
        <v>44958</v>
      </c>
      <c r="C98" s="22" t="s">
        <v>101</v>
      </c>
      <c r="D98" s="23" t="n">
        <v>1600</v>
      </c>
      <c r="E98" s="24" t="s">
        <v>18</v>
      </c>
      <c r="F98" s="22" t="s">
        <v>22</v>
      </c>
      <c r="G98" s="25" t="s">
        <v>27</v>
      </c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</row>
    <row r="99" s="20" customFormat="true" ht="15.6" hidden="false" customHeight="false" outlineLevel="0" collapsed="false">
      <c r="B99" s="21" t="n">
        <v>44958</v>
      </c>
      <c r="C99" s="22" t="s">
        <v>102</v>
      </c>
      <c r="D99" s="23" t="n">
        <v>9900</v>
      </c>
      <c r="E99" s="24" t="s">
        <v>18</v>
      </c>
      <c r="F99" s="22" t="s">
        <v>22</v>
      </c>
      <c r="G99" s="25" t="s">
        <v>27</v>
      </c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</row>
    <row r="100" s="20" customFormat="true" ht="15.6" hidden="false" customHeight="false" outlineLevel="0" collapsed="false">
      <c r="B100" s="21" t="n">
        <v>44958</v>
      </c>
      <c r="C100" s="22" t="s">
        <v>103</v>
      </c>
      <c r="D100" s="23" t="n">
        <v>1000</v>
      </c>
      <c r="E100" s="24" t="s">
        <v>18</v>
      </c>
      <c r="F100" s="22" t="s">
        <v>22</v>
      </c>
      <c r="G100" s="25" t="s">
        <v>27</v>
      </c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</row>
    <row r="101" s="20" customFormat="true" ht="15.6" hidden="false" customHeight="false" outlineLevel="0" collapsed="false">
      <c r="B101" s="21" t="n">
        <v>44958</v>
      </c>
      <c r="C101" s="22" t="s">
        <v>104</v>
      </c>
      <c r="D101" s="23" t="n">
        <v>1600</v>
      </c>
      <c r="E101" s="24" t="s">
        <v>18</v>
      </c>
      <c r="F101" s="22" t="s">
        <v>22</v>
      </c>
      <c r="G101" s="25" t="s">
        <v>27</v>
      </c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</row>
    <row r="102" s="20" customFormat="true" ht="15.6" hidden="false" customHeight="false" outlineLevel="0" collapsed="false">
      <c r="B102" s="21" t="n">
        <v>44958</v>
      </c>
      <c r="C102" s="22" t="s">
        <v>105</v>
      </c>
      <c r="D102" s="23" t="n">
        <v>2600</v>
      </c>
      <c r="E102" s="24" t="s">
        <v>18</v>
      </c>
      <c r="F102" s="22" t="s">
        <v>22</v>
      </c>
      <c r="G102" s="25" t="s">
        <v>27</v>
      </c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</row>
    <row r="103" s="20" customFormat="true" ht="15.6" hidden="false" customHeight="false" outlineLevel="0" collapsed="false">
      <c r="B103" s="21" t="n">
        <v>44958</v>
      </c>
      <c r="C103" s="22" t="s">
        <v>106</v>
      </c>
      <c r="D103" s="23" t="n">
        <v>1000</v>
      </c>
      <c r="E103" s="24" t="s">
        <v>18</v>
      </c>
      <c r="F103" s="22" t="s">
        <v>22</v>
      </c>
      <c r="G103" s="25" t="s">
        <v>27</v>
      </c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s="20" customFormat="true" ht="15.6" hidden="false" customHeight="false" outlineLevel="0" collapsed="false">
      <c r="B104" s="21" t="n">
        <v>44958</v>
      </c>
      <c r="C104" s="22" t="s">
        <v>107</v>
      </c>
      <c r="D104" s="23" t="n">
        <v>1000</v>
      </c>
      <c r="E104" s="24" t="s">
        <v>18</v>
      </c>
      <c r="F104" s="22" t="s">
        <v>22</v>
      </c>
      <c r="G104" s="25" t="s">
        <v>27</v>
      </c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s="20" customFormat="true" ht="15.6" hidden="false" customHeight="false" outlineLevel="0" collapsed="false">
      <c r="B105" s="21" t="n">
        <v>44958</v>
      </c>
      <c r="C105" s="22" t="s">
        <v>108</v>
      </c>
      <c r="D105" s="23" t="n">
        <v>600</v>
      </c>
      <c r="E105" s="24" t="s">
        <v>18</v>
      </c>
      <c r="F105" s="22" t="s">
        <v>22</v>
      </c>
      <c r="G105" s="25" t="s">
        <v>27</v>
      </c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s="20" customFormat="true" ht="15.6" hidden="false" customHeight="false" outlineLevel="0" collapsed="false">
      <c r="B106" s="21" t="n">
        <v>44958</v>
      </c>
      <c r="C106" s="22" t="s">
        <v>109</v>
      </c>
      <c r="D106" s="23" t="n">
        <v>1200</v>
      </c>
      <c r="E106" s="24" t="s">
        <v>18</v>
      </c>
      <c r="F106" s="22" t="s">
        <v>22</v>
      </c>
      <c r="G106" s="25" t="s">
        <v>27</v>
      </c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s="20" customFormat="true" ht="15.6" hidden="false" customHeight="false" outlineLevel="0" collapsed="false">
      <c r="B107" s="21" t="n">
        <v>44958</v>
      </c>
      <c r="C107" s="22" t="s">
        <v>110</v>
      </c>
      <c r="D107" s="23" t="n">
        <v>600</v>
      </c>
      <c r="E107" s="24" t="s">
        <v>18</v>
      </c>
      <c r="F107" s="22" t="s">
        <v>22</v>
      </c>
      <c r="G107" s="25" t="s">
        <v>27</v>
      </c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s="20" customFormat="true" ht="15.6" hidden="false" customHeight="false" outlineLevel="0" collapsed="false">
      <c r="B108" s="21" t="n">
        <v>44958</v>
      </c>
      <c r="C108" s="22" t="s">
        <v>111</v>
      </c>
      <c r="D108" s="23" t="n">
        <v>1800</v>
      </c>
      <c r="E108" s="24" t="s">
        <v>18</v>
      </c>
      <c r="F108" s="22" t="s">
        <v>22</v>
      </c>
      <c r="G108" s="25" t="s">
        <v>27</v>
      </c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s="20" customFormat="true" ht="15.6" hidden="false" customHeight="false" outlineLevel="0" collapsed="false">
      <c r="B109" s="21" t="n">
        <v>44958</v>
      </c>
      <c r="C109" s="22" t="s">
        <v>112</v>
      </c>
      <c r="D109" s="23" t="n">
        <v>1600</v>
      </c>
      <c r="E109" s="24" t="s">
        <v>18</v>
      </c>
      <c r="F109" s="22" t="s">
        <v>22</v>
      </c>
      <c r="G109" s="25" t="s">
        <v>27</v>
      </c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s="20" customFormat="true" ht="15.6" hidden="false" customHeight="false" outlineLevel="0" collapsed="false">
      <c r="B110" s="21" t="n">
        <v>44958</v>
      </c>
      <c r="C110" s="22" t="s">
        <v>113</v>
      </c>
      <c r="D110" s="23" t="n">
        <v>1000</v>
      </c>
      <c r="E110" s="24" t="s">
        <v>18</v>
      </c>
      <c r="F110" s="22" t="s">
        <v>22</v>
      </c>
      <c r="G110" s="25" t="s">
        <v>27</v>
      </c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s="20" customFormat="true" ht="15.6" hidden="false" customHeight="false" outlineLevel="0" collapsed="false">
      <c r="B111" s="21" t="n">
        <v>44958</v>
      </c>
      <c r="C111" s="22" t="s">
        <v>114</v>
      </c>
      <c r="D111" s="23" t="n">
        <v>800</v>
      </c>
      <c r="E111" s="24" t="s">
        <v>18</v>
      </c>
      <c r="F111" s="22" t="s">
        <v>22</v>
      </c>
      <c r="G111" s="25" t="s">
        <v>27</v>
      </c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s="20" customFormat="true" ht="15.6" hidden="false" customHeight="false" outlineLevel="0" collapsed="false">
      <c r="B112" s="21" t="n">
        <v>44958</v>
      </c>
      <c r="C112" s="22" t="s">
        <v>115</v>
      </c>
      <c r="D112" s="23" t="n">
        <v>1200</v>
      </c>
      <c r="E112" s="24" t="s">
        <v>18</v>
      </c>
      <c r="F112" s="22" t="s">
        <v>22</v>
      </c>
      <c r="G112" s="25" t="s">
        <v>27</v>
      </c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s="20" customFormat="true" ht="15.6" hidden="false" customHeight="false" outlineLevel="0" collapsed="false">
      <c r="B113" s="21" t="n">
        <v>44958</v>
      </c>
      <c r="C113" s="22" t="s">
        <v>116</v>
      </c>
      <c r="D113" s="23" t="n">
        <v>1000</v>
      </c>
      <c r="E113" s="24" t="s">
        <v>18</v>
      </c>
      <c r="F113" s="22" t="s">
        <v>22</v>
      </c>
      <c r="G113" s="25" t="s">
        <v>27</v>
      </c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s="20" customFormat="true" ht="15.6" hidden="false" customHeight="false" outlineLevel="0" collapsed="false">
      <c r="B114" s="21" t="n">
        <v>44958</v>
      </c>
      <c r="C114" s="22" t="s">
        <v>117</v>
      </c>
      <c r="D114" s="23" t="n">
        <v>800</v>
      </c>
      <c r="E114" s="24" t="s">
        <v>18</v>
      </c>
      <c r="F114" s="22" t="s">
        <v>22</v>
      </c>
      <c r="G114" s="25" t="s">
        <v>27</v>
      </c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s="20" customFormat="true" ht="15.6" hidden="false" customHeight="false" outlineLevel="0" collapsed="false">
      <c r="B115" s="21" t="n">
        <v>44958</v>
      </c>
      <c r="C115" s="22" t="s">
        <v>118</v>
      </c>
      <c r="D115" s="23" t="n">
        <v>1600</v>
      </c>
      <c r="E115" s="24" t="s">
        <v>18</v>
      </c>
      <c r="F115" s="22" t="s">
        <v>22</v>
      </c>
      <c r="G115" s="25" t="s">
        <v>27</v>
      </c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s="20" customFormat="true" ht="15.6" hidden="false" customHeight="false" outlineLevel="0" collapsed="false">
      <c r="B116" s="21" t="n">
        <v>44958</v>
      </c>
      <c r="C116" s="22" t="s">
        <v>119</v>
      </c>
      <c r="D116" s="23" t="n">
        <v>1000</v>
      </c>
      <c r="E116" s="24" t="s">
        <v>18</v>
      </c>
      <c r="F116" s="22" t="s">
        <v>22</v>
      </c>
      <c r="G116" s="25" t="s">
        <v>27</v>
      </c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s="20" customFormat="true" ht="15.6" hidden="false" customHeight="false" outlineLevel="0" collapsed="false">
      <c r="B117" s="21" t="n">
        <v>44959</v>
      </c>
      <c r="C117" s="22" t="s">
        <v>120</v>
      </c>
      <c r="D117" s="23" t="n">
        <v>600</v>
      </c>
      <c r="E117" s="24" t="s">
        <v>18</v>
      </c>
      <c r="F117" s="22" t="s">
        <v>22</v>
      </c>
      <c r="G117" s="25" t="s">
        <v>27</v>
      </c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s="20" customFormat="true" ht="15.6" hidden="false" customHeight="false" outlineLevel="0" collapsed="false">
      <c r="B118" s="21" t="n">
        <v>44959</v>
      </c>
      <c r="C118" s="22" t="s">
        <v>121</v>
      </c>
      <c r="D118" s="23" t="n">
        <v>2600</v>
      </c>
      <c r="E118" s="24" t="s">
        <v>18</v>
      </c>
      <c r="F118" s="22" t="s">
        <v>22</v>
      </c>
      <c r="G118" s="25" t="s">
        <v>27</v>
      </c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s="20" customFormat="true" ht="15.6" hidden="false" customHeight="false" outlineLevel="0" collapsed="false">
      <c r="B119" s="21" t="n">
        <v>44959</v>
      </c>
      <c r="C119" s="26" t="s">
        <v>122</v>
      </c>
      <c r="D119" s="23" t="n">
        <v>9300</v>
      </c>
      <c r="E119" s="24" t="s">
        <v>18</v>
      </c>
      <c r="F119" s="22" t="s">
        <v>22</v>
      </c>
      <c r="G119" s="25" t="s">
        <v>27</v>
      </c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s="20" customFormat="true" ht="15.6" hidden="false" customHeight="false" outlineLevel="0" collapsed="false">
      <c r="B120" s="21" t="n">
        <v>44959</v>
      </c>
      <c r="C120" s="22" t="s">
        <v>123</v>
      </c>
      <c r="D120" s="23" t="n">
        <v>3100</v>
      </c>
      <c r="E120" s="24" t="s">
        <v>18</v>
      </c>
      <c r="F120" s="22" t="s">
        <v>22</v>
      </c>
      <c r="G120" s="25" t="s">
        <v>27</v>
      </c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s="20" customFormat="true" ht="15.6" hidden="false" customHeight="false" outlineLevel="0" collapsed="false">
      <c r="B121" s="21" t="n">
        <v>44959</v>
      </c>
      <c r="C121" s="22" t="s">
        <v>124</v>
      </c>
      <c r="D121" s="23" t="n">
        <v>1000</v>
      </c>
      <c r="E121" s="24" t="s">
        <v>18</v>
      </c>
      <c r="F121" s="22" t="s">
        <v>22</v>
      </c>
      <c r="G121" s="25" t="s">
        <v>27</v>
      </c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s="20" customFormat="true" ht="15.6" hidden="false" customHeight="false" outlineLevel="0" collapsed="false">
      <c r="B122" s="21" t="n">
        <v>44959</v>
      </c>
      <c r="C122" s="22" t="s">
        <v>125</v>
      </c>
      <c r="D122" s="23" t="n">
        <v>400</v>
      </c>
      <c r="E122" s="24" t="s">
        <v>18</v>
      </c>
      <c r="F122" s="22" t="s">
        <v>22</v>
      </c>
      <c r="G122" s="25" t="s">
        <v>27</v>
      </c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s="20" customFormat="true" ht="15.6" hidden="false" customHeight="false" outlineLevel="0" collapsed="false">
      <c r="B123" s="21" t="n">
        <v>44959</v>
      </c>
      <c r="C123" s="22" t="s">
        <v>126</v>
      </c>
      <c r="D123" s="23" t="n">
        <v>4600</v>
      </c>
      <c r="E123" s="24" t="s">
        <v>18</v>
      </c>
      <c r="F123" s="22" t="s">
        <v>22</v>
      </c>
      <c r="G123" s="25" t="s">
        <v>27</v>
      </c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s="20" customFormat="true" ht="15.6" hidden="false" customHeight="false" outlineLevel="0" collapsed="false">
      <c r="B124" s="21" t="n">
        <v>44959</v>
      </c>
      <c r="C124" s="22" t="s">
        <v>127</v>
      </c>
      <c r="D124" s="23" t="n">
        <v>600</v>
      </c>
      <c r="E124" s="24" t="s">
        <v>18</v>
      </c>
      <c r="F124" s="22" t="s">
        <v>22</v>
      </c>
      <c r="G124" s="25" t="s">
        <v>27</v>
      </c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s="20" customFormat="true" ht="15.6" hidden="false" customHeight="false" outlineLevel="0" collapsed="false">
      <c r="B125" s="21" t="n">
        <v>44959</v>
      </c>
      <c r="C125" s="22" t="s">
        <v>128</v>
      </c>
      <c r="D125" s="23" t="n">
        <v>1000</v>
      </c>
      <c r="E125" s="24" t="s">
        <v>18</v>
      </c>
      <c r="F125" s="22" t="s">
        <v>22</v>
      </c>
      <c r="G125" s="25" t="s">
        <v>27</v>
      </c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s="20" customFormat="true" ht="15.6" hidden="false" customHeight="false" outlineLevel="0" collapsed="false">
      <c r="B126" s="21" t="n">
        <v>44959</v>
      </c>
      <c r="C126" s="22" t="s">
        <v>129</v>
      </c>
      <c r="D126" s="23" t="n">
        <v>4200</v>
      </c>
      <c r="E126" s="24" t="s">
        <v>18</v>
      </c>
      <c r="F126" s="22" t="s">
        <v>22</v>
      </c>
      <c r="G126" s="25" t="s">
        <v>27</v>
      </c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s="20" customFormat="true" ht="15.6" hidden="false" customHeight="false" outlineLevel="0" collapsed="false">
      <c r="B127" s="21" t="n">
        <v>44959</v>
      </c>
      <c r="C127" s="22" t="s">
        <v>130</v>
      </c>
      <c r="D127" s="23" t="n">
        <v>100</v>
      </c>
      <c r="E127" s="24" t="s">
        <v>18</v>
      </c>
      <c r="F127" s="22" t="s">
        <v>22</v>
      </c>
      <c r="G127" s="25" t="s">
        <v>27</v>
      </c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s="20" customFormat="true" ht="15.6" hidden="false" customHeight="false" outlineLevel="0" collapsed="false">
      <c r="B128" s="21" t="n">
        <v>44959</v>
      </c>
      <c r="C128" s="22" t="s">
        <v>131</v>
      </c>
      <c r="D128" s="23" t="n">
        <v>600</v>
      </c>
      <c r="E128" s="24" t="s">
        <v>18</v>
      </c>
      <c r="F128" s="22" t="s">
        <v>22</v>
      </c>
      <c r="G128" s="25" t="s">
        <v>27</v>
      </c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s="20" customFormat="true" ht="15.6" hidden="false" customHeight="false" outlineLevel="0" collapsed="false">
      <c r="B129" s="21" t="n">
        <v>44960</v>
      </c>
      <c r="C129" s="22" t="s">
        <v>132</v>
      </c>
      <c r="D129" s="23" t="n">
        <v>600</v>
      </c>
      <c r="E129" s="24" t="s">
        <v>18</v>
      </c>
      <c r="F129" s="22" t="s">
        <v>22</v>
      </c>
      <c r="G129" s="25" t="s">
        <v>27</v>
      </c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s="20" customFormat="true" ht="15.6" hidden="false" customHeight="false" outlineLevel="0" collapsed="false">
      <c r="B130" s="21" t="n">
        <v>44960</v>
      </c>
      <c r="C130" s="22" t="s">
        <v>133</v>
      </c>
      <c r="D130" s="23" t="n">
        <v>1000</v>
      </c>
      <c r="E130" s="24" t="s">
        <v>18</v>
      </c>
      <c r="F130" s="22" t="s">
        <v>22</v>
      </c>
      <c r="G130" s="25" t="s">
        <v>27</v>
      </c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s="20" customFormat="true" ht="15.6" hidden="false" customHeight="false" outlineLevel="0" collapsed="false">
      <c r="B131" s="21" t="n">
        <v>44960</v>
      </c>
      <c r="C131" s="22" t="s">
        <v>134</v>
      </c>
      <c r="D131" s="23" t="n">
        <v>1400</v>
      </c>
      <c r="E131" s="24" t="s">
        <v>18</v>
      </c>
      <c r="F131" s="22" t="s">
        <v>22</v>
      </c>
      <c r="G131" s="25" t="s">
        <v>27</v>
      </c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s="20" customFormat="true" ht="15.6" hidden="false" customHeight="false" outlineLevel="0" collapsed="false">
      <c r="B132" s="21" t="n">
        <v>44960</v>
      </c>
      <c r="C132" s="22" t="s">
        <v>135</v>
      </c>
      <c r="D132" s="23" t="n">
        <v>600</v>
      </c>
      <c r="E132" s="24" t="s">
        <v>18</v>
      </c>
      <c r="F132" s="22" t="s">
        <v>22</v>
      </c>
      <c r="G132" s="25" t="s">
        <v>27</v>
      </c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s="20" customFormat="true" ht="15.6" hidden="false" customHeight="false" outlineLevel="0" collapsed="false">
      <c r="B133" s="21" t="n">
        <v>44960</v>
      </c>
      <c r="C133" s="22" t="s">
        <v>136</v>
      </c>
      <c r="D133" s="23" t="n">
        <v>1200</v>
      </c>
      <c r="E133" s="24" t="s">
        <v>18</v>
      </c>
      <c r="F133" s="22" t="s">
        <v>22</v>
      </c>
      <c r="G133" s="25" t="s">
        <v>27</v>
      </c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s="20" customFormat="true" ht="15.6" hidden="false" customHeight="false" outlineLevel="0" collapsed="false">
      <c r="B134" s="21" t="n">
        <v>44960</v>
      </c>
      <c r="C134" s="22" t="s">
        <v>137</v>
      </c>
      <c r="D134" s="23" t="n">
        <v>1000</v>
      </c>
      <c r="E134" s="24" t="s">
        <v>18</v>
      </c>
      <c r="F134" s="22" t="s">
        <v>22</v>
      </c>
      <c r="G134" s="25" t="s">
        <v>27</v>
      </c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s="20" customFormat="true" ht="15.6" hidden="false" customHeight="false" outlineLevel="0" collapsed="false">
      <c r="B135" s="21" t="n">
        <v>44960</v>
      </c>
      <c r="C135" s="22" t="s">
        <v>138</v>
      </c>
      <c r="D135" s="23" t="n">
        <v>1200</v>
      </c>
      <c r="E135" s="24" t="s">
        <v>18</v>
      </c>
      <c r="F135" s="22" t="s">
        <v>22</v>
      </c>
      <c r="G135" s="25" t="s">
        <v>27</v>
      </c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s="20" customFormat="true" ht="15.6" hidden="false" customHeight="false" outlineLevel="0" collapsed="false">
      <c r="B136" s="21" t="n">
        <v>44960</v>
      </c>
      <c r="C136" s="22" t="s">
        <v>139</v>
      </c>
      <c r="D136" s="23" t="n">
        <v>600</v>
      </c>
      <c r="E136" s="24" t="s">
        <v>18</v>
      </c>
      <c r="F136" s="22" t="s">
        <v>22</v>
      </c>
      <c r="G136" s="25" t="s">
        <v>27</v>
      </c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s="20" customFormat="true" ht="15.6" hidden="false" customHeight="false" outlineLevel="0" collapsed="false">
      <c r="B137" s="21" t="n">
        <v>44960</v>
      </c>
      <c r="C137" s="22" t="s">
        <v>140</v>
      </c>
      <c r="D137" s="23" t="n">
        <v>1600</v>
      </c>
      <c r="E137" s="24" t="s">
        <v>18</v>
      </c>
      <c r="F137" s="22" t="s">
        <v>22</v>
      </c>
      <c r="G137" s="25" t="s">
        <v>27</v>
      </c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s="20" customFormat="true" ht="15.6" hidden="false" customHeight="false" outlineLevel="0" collapsed="false">
      <c r="B138" s="21" t="n">
        <v>44960</v>
      </c>
      <c r="C138" s="22" t="s">
        <v>141</v>
      </c>
      <c r="D138" s="23" t="n">
        <v>500</v>
      </c>
      <c r="E138" s="24" t="s">
        <v>18</v>
      </c>
      <c r="F138" s="22" t="s">
        <v>22</v>
      </c>
      <c r="G138" s="25" t="s">
        <v>27</v>
      </c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s="20" customFormat="true" ht="15.6" hidden="false" customHeight="false" outlineLevel="0" collapsed="false">
      <c r="B139" s="21" t="n">
        <v>44960</v>
      </c>
      <c r="C139" s="22" t="s">
        <v>142</v>
      </c>
      <c r="D139" s="23" t="n">
        <v>1800</v>
      </c>
      <c r="E139" s="24" t="s">
        <v>18</v>
      </c>
      <c r="F139" s="22" t="s">
        <v>22</v>
      </c>
      <c r="G139" s="25" t="s">
        <v>27</v>
      </c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s="20" customFormat="true" ht="15.6" hidden="false" customHeight="false" outlineLevel="0" collapsed="false">
      <c r="B140" s="21" t="n">
        <v>44961</v>
      </c>
      <c r="C140" s="22" t="s">
        <v>143</v>
      </c>
      <c r="D140" s="23" t="n">
        <v>600</v>
      </c>
      <c r="E140" s="24" t="s">
        <v>18</v>
      </c>
      <c r="F140" s="22" t="s">
        <v>22</v>
      </c>
      <c r="G140" s="25" t="s">
        <v>27</v>
      </c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s="20" customFormat="true" ht="15.6" hidden="false" customHeight="false" outlineLevel="0" collapsed="false">
      <c r="B141" s="21" t="n">
        <v>44961</v>
      </c>
      <c r="C141" s="22" t="s">
        <v>144</v>
      </c>
      <c r="D141" s="23" t="n">
        <v>100</v>
      </c>
      <c r="E141" s="24" t="s">
        <v>18</v>
      </c>
      <c r="F141" s="22" t="s">
        <v>22</v>
      </c>
      <c r="G141" s="25" t="s">
        <v>25</v>
      </c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s="20" customFormat="true" ht="15.6" hidden="false" customHeight="false" outlineLevel="0" collapsed="false">
      <c r="B142" s="21" t="n">
        <v>44962</v>
      </c>
      <c r="C142" s="22" t="s">
        <v>145</v>
      </c>
      <c r="D142" s="23" t="n">
        <v>1000</v>
      </c>
      <c r="E142" s="24" t="s">
        <v>18</v>
      </c>
      <c r="F142" s="22" t="s">
        <v>22</v>
      </c>
      <c r="G142" s="25" t="s">
        <v>27</v>
      </c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s="20" customFormat="true" ht="15.6" hidden="false" customHeight="false" outlineLevel="0" collapsed="false">
      <c r="B143" s="21" t="n">
        <v>44962</v>
      </c>
      <c r="C143" s="22" t="s">
        <v>146</v>
      </c>
      <c r="D143" s="23" t="n">
        <v>600</v>
      </c>
      <c r="E143" s="24" t="s">
        <v>18</v>
      </c>
      <c r="F143" s="22" t="s">
        <v>22</v>
      </c>
      <c r="G143" s="25" t="s">
        <v>27</v>
      </c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s="20" customFormat="true" ht="15.6" hidden="false" customHeight="false" outlineLevel="0" collapsed="false">
      <c r="B144" s="21" t="n">
        <v>44962</v>
      </c>
      <c r="C144" s="22" t="s">
        <v>147</v>
      </c>
      <c r="D144" s="23" t="n">
        <v>2100</v>
      </c>
      <c r="E144" s="24" t="s">
        <v>18</v>
      </c>
      <c r="F144" s="22" t="s">
        <v>22</v>
      </c>
      <c r="G144" s="25" t="s">
        <v>27</v>
      </c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s="20" customFormat="true" ht="15.6" hidden="false" customHeight="false" outlineLevel="0" collapsed="false">
      <c r="B145" s="21" t="n">
        <v>44962</v>
      </c>
      <c r="C145" s="22" t="s">
        <v>148</v>
      </c>
      <c r="D145" s="23" t="n">
        <v>1800</v>
      </c>
      <c r="E145" s="24" t="s">
        <v>18</v>
      </c>
      <c r="F145" s="22" t="s">
        <v>22</v>
      </c>
      <c r="G145" s="25" t="s">
        <v>27</v>
      </c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s="20" customFormat="true" ht="15.6" hidden="false" customHeight="false" outlineLevel="0" collapsed="false">
      <c r="B146" s="21" t="n">
        <v>44962</v>
      </c>
      <c r="C146" s="22" t="s">
        <v>149</v>
      </c>
      <c r="D146" s="23" t="n">
        <v>600</v>
      </c>
      <c r="E146" s="24" t="s">
        <v>18</v>
      </c>
      <c r="F146" s="22" t="s">
        <v>22</v>
      </c>
      <c r="G146" s="25" t="s">
        <v>27</v>
      </c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s="20" customFormat="true" ht="15.6" hidden="false" customHeight="false" outlineLevel="0" collapsed="false">
      <c r="B147" s="21" t="n">
        <v>44962</v>
      </c>
      <c r="C147" s="22" t="s">
        <v>150</v>
      </c>
      <c r="D147" s="23" t="n">
        <v>600</v>
      </c>
      <c r="E147" s="24" t="s">
        <v>18</v>
      </c>
      <c r="F147" s="22" t="s">
        <v>22</v>
      </c>
      <c r="G147" s="25" t="s">
        <v>27</v>
      </c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s="20" customFormat="true" ht="15.6" hidden="false" customHeight="false" outlineLevel="0" collapsed="false">
      <c r="B148" s="21" t="n">
        <v>44962</v>
      </c>
      <c r="C148" s="22" t="s">
        <v>151</v>
      </c>
      <c r="D148" s="23" t="n">
        <v>500</v>
      </c>
      <c r="E148" s="24" t="s">
        <v>18</v>
      </c>
      <c r="F148" s="22" t="s">
        <v>22</v>
      </c>
      <c r="G148" s="25" t="s">
        <v>27</v>
      </c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s="20" customFormat="true" ht="15.6" hidden="false" customHeight="false" outlineLevel="0" collapsed="false">
      <c r="B149" s="21" t="n">
        <v>44962</v>
      </c>
      <c r="C149" s="22" t="s">
        <v>152</v>
      </c>
      <c r="D149" s="23" t="n">
        <v>1500</v>
      </c>
      <c r="E149" s="24" t="s">
        <v>18</v>
      </c>
      <c r="F149" s="22" t="s">
        <v>22</v>
      </c>
      <c r="G149" s="25" t="s">
        <v>27</v>
      </c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s="20" customFormat="true" ht="15.6" hidden="false" customHeight="false" outlineLevel="0" collapsed="false">
      <c r="B150" s="21" t="n">
        <v>44962</v>
      </c>
      <c r="C150" s="22" t="s">
        <v>21</v>
      </c>
      <c r="D150" s="23" t="n">
        <v>100</v>
      </c>
      <c r="E150" s="24" t="s">
        <v>18</v>
      </c>
      <c r="F150" s="22" t="s">
        <v>22</v>
      </c>
      <c r="G150" s="25" t="s">
        <v>23</v>
      </c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s="20" customFormat="true" ht="15.6" hidden="false" customHeight="false" outlineLevel="0" collapsed="false">
      <c r="B151" s="21" t="n">
        <v>44963</v>
      </c>
      <c r="C151" s="22" t="s">
        <v>153</v>
      </c>
      <c r="D151" s="23" t="n">
        <v>600</v>
      </c>
      <c r="E151" s="24" t="s">
        <v>18</v>
      </c>
      <c r="F151" s="22" t="s">
        <v>22</v>
      </c>
      <c r="G151" s="25" t="s">
        <v>27</v>
      </c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s="20" customFormat="true" ht="15.6" hidden="false" customHeight="false" outlineLevel="0" collapsed="false">
      <c r="B152" s="21" t="n">
        <v>44963</v>
      </c>
      <c r="C152" s="22" t="s">
        <v>154</v>
      </c>
      <c r="D152" s="23" t="n">
        <v>2300</v>
      </c>
      <c r="E152" s="24" t="s">
        <v>18</v>
      </c>
      <c r="F152" s="22" t="s">
        <v>22</v>
      </c>
      <c r="G152" s="25" t="s">
        <v>27</v>
      </c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s="20" customFormat="true" ht="15.6" hidden="false" customHeight="false" outlineLevel="0" collapsed="false">
      <c r="B153" s="21" t="n">
        <v>44963</v>
      </c>
      <c r="C153" s="22" t="s">
        <v>155</v>
      </c>
      <c r="D153" s="23" t="n">
        <v>1000</v>
      </c>
      <c r="E153" s="24" t="s">
        <v>18</v>
      </c>
      <c r="F153" s="22" t="s">
        <v>22</v>
      </c>
      <c r="G153" s="25" t="s">
        <v>27</v>
      </c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s="20" customFormat="true" ht="15.6" hidden="false" customHeight="false" outlineLevel="0" collapsed="false">
      <c r="B154" s="21" t="n">
        <v>44963</v>
      </c>
      <c r="C154" s="22" t="s">
        <v>156</v>
      </c>
      <c r="D154" s="23" t="n">
        <v>1000</v>
      </c>
      <c r="E154" s="24" t="s">
        <v>18</v>
      </c>
      <c r="F154" s="22" t="s">
        <v>22</v>
      </c>
      <c r="G154" s="25" t="s">
        <v>27</v>
      </c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s="20" customFormat="true" ht="15.6" hidden="false" customHeight="false" outlineLevel="0" collapsed="false">
      <c r="B155" s="21" t="n">
        <v>44963</v>
      </c>
      <c r="C155" s="22" t="s">
        <v>157</v>
      </c>
      <c r="D155" s="23" t="n">
        <v>1700</v>
      </c>
      <c r="E155" s="24" t="s">
        <v>18</v>
      </c>
      <c r="F155" s="22" t="s">
        <v>22</v>
      </c>
      <c r="G155" s="25" t="s">
        <v>27</v>
      </c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s="20" customFormat="true" ht="15.6" hidden="false" customHeight="false" outlineLevel="0" collapsed="false">
      <c r="B156" s="21" t="n">
        <v>44963</v>
      </c>
      <c r="C156" s="22" t="s">
        <v>158</v>
      </c>
      <c r="D156" s="23" t="n">
        <v>2400</v>
      </c>
      <c r="E156" s="24" t="s">
        <v>18</v>
      </c>
      <c r="F156" s="22" t="s">
        <v>22</v>
      </c>
      <c r="G156" s="25" t="s">
        <v>27</v>
      </c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s="20" customFormat="true" ht="15.6" hidden="false" customHeight="false" outlineLevel="0" collapsed="false">
      <c r="B157" s="21" t="n">
        <v>44963</v>
      </c>
      <c r="C157" s="22" t="s">
        <v>159</v>
      </c>
      <c r="D157" s="23" t="n">
        <v>1000</v>
      </c>
      <c r="E157" s="24" t="s">
        <v>18</v>
      </c>
      <c r="F157" s="22" t="s">
        <v>22</v>
      </c>
      <c r="G157" s="25" t="s">
        <v>27</v>
      </c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s="20" customFormat="true" ht="15.6" hidden="false" customHeight="false" outlineLevel="0" collapsed="false">
      <c r="B158" s="21" t="n">
        <v>44963</v>
      </c>
      <c r="C158" s="22" t="s">
        <v>160</v>
      </c>
      <c r="D158" s="23" t="n">
        <v>2300</v>
      </c>
      <c r="E158" s="24" t="s">
        <v>18</v>
      </c>
      <c r="F158" s="22" t="s">
        <v>22</v>
      </c>
      <c r="G158" s="25" t="s">
        <v>27</v>
      </c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s="20" customFormat="true" ht="15.6" hidden="false" customHeight="false" outlineLevel="0" collapsed="false">
      <c r="B159" s="21" t="n">
        <v>44963</v>
      </c>
      <c r="C159" s="22" t="s">
        <v>161</v>
      </c>
      <c r="D159" s="23" t="n">
        <v>4600</v>
      </c>
      <c r="E159" s="24" t="s">
        <v>18</v>
      </c>
      <c r="F159" s="22" t="s">
        <v>22</v>
      </c>
      <c r="G159" s="25" t="s">
        <v>27</v>
      </c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s="20" customFormat="true" ht="15.6" hidden="false" customHeight="false" outlineLevel="0" collapsed="false">
      <c r="B160" s="21" t="n">
        <v>44966</v>
      </c>
      <c r="C160" s="22" t="s">
        <v>125</v>
      </c>
      <c r="D160" s="23" t="n">
        <v>100</v>
      </c>
      <c r="E160" s="24" t="s">
        <v>18</v>
      </c>
      <c r="F160" s="22" t="s">
        <v>22</v>
      </c>
      <c r="G160" s="25" t="s">
        <v>27</v>
      </c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s="20" customFormat="true" ht="15.6" hidden="false" customHeight="false" outlineLevel="0" collapsed="false">
      <c r="B161" s="21" t="n">
        <v>44966</v>
      </c>
      <c r="C161" s="22" t="s">
        <v>32</v>
      </c>
      <c r="D161" s="23" t="n">
        <v>200</v>
      </c>
      <c r="E161" s="24" t="s">
        <v>18</v>
      </c>
      <c r="F161" s="22" t="s">
        <v>22</v>
      </c>
      <c r="G161" s="25" t="s">
        <v>25</v>
      </c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s="20" customFormat="true" ht="15.6" hidden="false" customHeight="false" outlineLevel="0" collapsed="false">
      <c r="B162" s="21" t="n">
        <v>44966</v>
      </c>
      <c r="C162" s="26" t="s">
        <v>162</v>
      </c>
      <c r="D162" s="23" t="n">
        <v>10400</v>
      </c>
      <c r="E162" s="24" t="s">
        <v>18</v>
      </c>
      <c r="F162" s="22" t="s">
        <v>22</v>
      </c>
      <c r="G162" s="25" t="s">
        <v>27</v>
      </c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s="20" customFormat="true" ht="15.6" hidden="false" customHeight="false" outlineLevel="0" collapsed="false">
      <c r="B163" s="21" t="n">
        <v>44967</v>
      </c>
      <c r="C163" s="22" t="s">
        <v>21</v>
      </c>
      <c r="D163" s="23" t="n">
        <v>100</v>
      </c>
      <c r="E163" s="24" t="s">
        <v>18</v>
      </c>
      <c r="F163" s="22" t="s">
        <v>22</v>
      </c>
      <c r="G163" s="25" t="s">
        <v>23</v>
      </c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s="20" customFormat="true" ht="15.6" hidden="false" customHeight="false" outlineLevel="0" collapsed="false">
      <c r="B164" s="21" t="n">
        <v>44969</v>
      </c>
      <c r="C164" s="22" t="s">
        <v>163</v>
      </c>
      <c r="D164" s="23" t="n">
        <v>1000</v>
      </c>
      <c r="E164" s="24" t="s">
        <v>18</v>
      </c>
      <c r="F164" s="22" t="s">
        <v>22</v>
      </c>
      <c r="G164" s="25" t="s">
        <v>27</v>
      </c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s="20" customFormat="true" ht="15.6" hidden="false" customHeight="false" outlineLevel="0" collapsed="false">
      <c r="B165" s="21" t="n">
        <v>44971</v>
      </c>
      <c r="C165" s="22" t="s">
        <v>164</v>
      </c>
      <c r="D165" s="23" t="n">
        <v>2000</v>
      </c>
      <c r="E165" s="24" t="s">
        <v>18</v>
      </c>
      <c r="F165" s="22" t="s">
        <v>22</v>
      </c>
      <c r="G165" s="25" t="s">
        <v>27</v>
      </c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s="20" customFormat="true" ht="15.6" hidden="false" customHeight="false" outlineLevel="0" collapsed="false">
      <c r="B166" s="21" t="n">
        <v>44971</v>
      </c>
      <c r="C166" s="22" t="s">
        <v>30</v>
      </c>
      <c r="D166" s="23" t="n">
        <v>50</v>
      </c>
      <c r="E166" s="24" t="s">
        <v>18</v>
      </c>
      <c r="F166" s="22" t="s">
        <v>22</v>
      </c>
      <c r="G166" s="25" t="s">
        <v>23</v>
      </c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s="20" customFormat="true" ht="15.6" hidden="false" customHeight="false" outlineLevel="0" collapsed="false">
      <c r="B167" s="21" t="n">
        <v>44973</v>
      </c>
      <c r="C167" s="22" t="s">
        <v>165</v>
      </c>
      <c r="D167" s="23" t="n">
        <v>1000</v>
      </c>
      <c r="E167" s="24" t="s">
        <v>18</v>
      </c>
      <c r="F167" s="22" t="s">
        <v>22</v>
      </c>
      <c r="G167" s="25" t="s">
        <v>27</v>
      </c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s="20" customFormat="true" ht="15.6" hidden="false" customHeight="false" outlineLevel="0" collapsed="false">
      <c r="B168" s="21" t="n">
        <v>44975</v>
      </c>
      <c r="C168" s="22" t="s">
        <v>28</v>
      </c>
      <c r="D168" s="23" t="n">
        <v>50</v>
      </c>
      <c r="E168" s="24" t="s">
        <v>18</v>
      </c>
      <c r="F168" s="22" t="s">
        <v>22</v>
      </c>
      <c r="G168" s="25" t="s">
        <v>23</v>
      </c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s="20" customFormat="true" ht="15.6" hidden="false" customHeight="false" outlineLevel="0" collapsed="false">
      <c r="B169" s="21" t="n">
        <v>44976</v>
      </c>
      <c r="C169" s="22" t="s">
        <v>92</v>
      </c>
      <c r="D169" s="23" t="n">
        <v>500</v>
      </c>
      <c r="E169" s="24" t="s">
        <v>18</v>
      </c>
      <c r="F169" s="22" t="s">
        <v>22</v>
      </c>
      <c r="G169" s="25" t="s">
        <v>27</v>
      </c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s="20" customFormat="true" ht="15.6" hidden="false" customHeight="false" outlineLevel="0" collapsed="false">
      <c r="B170" s="21" t="n">
        <v>44979</v>
      </c>
      <c r="C170" s="22" t="s">
        <v>31</v>
      </c>
      <c r="D170" s="23" t="n">
        <v>200</v>
      </c>
      <c r="E170" s="24" t="s">
        <v>18</v>
      </c>
      <c r="F170" s="22" t="s">
        <v>22</v>
      </c>
      <c r="G170" s="25" t="s">
        <v>27</v>
      </c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s="20" customFormat="true" ht="15.6" hidden="false" customHeight="false" outlineLevel="0" collapsed="false">
      <c r="B171" s="21" t="n">
        <v>44980</v>
      </c>
      <c r="C171" s="22" t="s">
        <v>125</v>
      </c>
      <c r="D171" s="23" t="n">
        <v>100</v>
      </c>
      <c r="E171" s="24" t="s">
        <v>18</v>
      </c>
      <c r="F171" s="22" t="s">
        <v>22</v>
      </c>
      <c r="G171" s="25" t="s">
        <v>27</v>
      </c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s="20" customFormat="true" ht="15.6" hidden="false" customHeight="false" outlineLevel="0" collapsed="false">
      <c r="B172" s="21" t="n">
        <v>44982</v>
      </c>
      <c r="C172" s="22" t="s">
        <v>166</v>
      </c>
      <c r="D172" s="23" t="n">
        <v>1000</v>
      </c>
      <c r="E172" s="24" t="s">
        <v>18</v>
      </c>
      <c r="F172" s="22" t="s">
        <v>22</v>
      </c>
      <c r="G172" s="25" t="s">
        <v>27</v>
      </c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s="20" customFormat="true" ht="15.6" hidden="false" customHeight="false" outlineLevel="0" collapsed="false">
      <c r="B173" s="22"/>
      <c r="C173" s="22"/>
      <c r="D173" s="27"/>
      <c r="E173" s="22"/>
      <c r="F173" s="24"/>
      <c r="G173" s="22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s="20" customFormat="true" ht="15.6" hidden="false" customHeight="false" outlineLevel="0" collapsed="false">
      <c r="B174" s="21" t="n">
        <v>44990</v>
      </c>
      <c r="C174" s="22" t="s">
        <v>21</v>
      </c>
      <c r="D174" s="23" t="n">
        <v>100</v>
      </c>
      <c r="E174" s="24" t="s">
        <v>18</v>
      </c>
      <c r="F174" s="22" t="s">
        <v>22</v>
      </c>
      <c r="G174" s="25" t="s">
        <v>23</v>
      </c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s="20" customFormat="true" ht="15.6" hidden="false" customHeight="false" outlineLevel="0" collapsed="false">
      <c r="B175" s="21" t="n">
        <v>44993</v>
      </c>
      <c r="C175" s="22" t="s">
        <v>32</v>
      </c>
      <c r="D175" s="23" t="n">
        <v>200</v>
      </c>
      <c r="E175" s="24" t="s">
        <v>18</v>
      </c>
      <c r="F175" s="22" t="s">
        <v>22</v>
      </c>
      <c r="G175" s="25" t="s">
        <v>25</v>
      </c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s="20" customFormat="true" ht="15.6" hidden="false" customHeight="false" outlineLevel="0" collapsed="false">
      <c r="B176" s="21" t="n">
        <v>44995</v>
      </c>
      <c r="C176" s="22" t="s">
        <v>21</v>
      </c>
      <c r="D176" s="23" t="n">
        <v>100</v>
      </c>
      <c r="E176" s="24" t="s">
        <v>18</v>
      </c>
      <c r="F176" s="22" t="s">
        <v>22</v>
      </c>
      <c r="G176" s="25" t="s">
        <v>23</v>
      </c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s="20" customFormat="true" ht="15.6" hidden="false" customHeight="false" outlineLevel="0" collapsed="false">
      <c r="B177" s="21" t="n">
        <v>44997</v>
      </c>
      <c r="C177" s="22" t="s">
        <v>167</v>
      </c>
      <c r="D177" s="23" t="n">
        <v>200</v>
      </c>
      <c r="E177" s="24" t="s">
        <v>18</v>
      </c>
      <c r="F177" s="22" t="s">
        <v>22</v>
      </c>
      <c r="G177" s="25" t="s">
        <v>168</v>
      </c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s="20" customFormat="true" ht="15.6" hidden="false" customHeight="false" outlineLevel="0" collapsed="false">
      <c r="B178" s="21" t="n">
        <v>45000</v>
      </c>
      <c r="C178" s="22" t="s">
        <v>30</v>
      </c>
      <c r="D178" s="23" t="n">
        <v>20</v>
      </c>
      <c r="E178" s="24" t="s">
        <v>18</v>
      </c>
      <c r="F178" s="22" t="s">
        <v>22</v>
      </c>
      <c r="G178" s="25" t="s">
        <v>23</v>
      </c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s="20" customFormat="true" ht="15.6" hidden="false" customHeight="false" outlineLevel="0" collapsed="false">
      <c r="B179" s="21" t="n">
        <v>45001</v>
      </c>
      <c r="C179" s="22" t="s">
        <v>169</v>
      </c>
      <c r="D179" s="23" t="n">
        <v>1000</v>
      </c>
      <c r="E179" s="24" t="s">
        <v>18</v>
      </c>
      <c r="F179" s="22" t="s">
        <v>22</v>
      </c>
      <c r="G179" s="25" t="s">
        <v>27</v>
      </c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s="20" customFormat="true" ht="15.6" hidden="false" customHeight="false" outlineLevel="0" collapsed="false">
      <c r="B180" s="21" t="n">
        <v>45003</v>
      </c>
      <c r="C180" s="22" t="s">
        <v>29</v>
      </c>
      <c r="D180" s="23" t="n">
        <v>200</v>
      </c>
      <c r="E180" s="24" t="s">
        <v>18</v>
      </c>
      <c r="F180" s="22" t="s">
        <v>22</v>
      </c>
      <c r="G180" s="25" t="s">
        <v>23</v>
      </c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s="20" customFormat="true" ht="15.6" hidden="false" customHeight="false" outlineLevel="0" collapsed="false">
      <c r="B181" s="21" t="n">
        <v>45004</v>
      </c>
      <c r="C181" s="22" t="s">
        <v>170</v>
      </c>
      <c r="D181" s="23" t="n">
        <v>2800</v>
      </c>
      <c r="E181" s="24" t="s">
        <v>18</v>
      </c>
      <c r="F181" s="22" t="s">
        <v>22</v>
      </c>
      <c r="G181" s="25" t="s">
        <v>27</v>
      </c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s="20" customFormat="true" ht="15.6" hidden="false" customHeight="false" outlineLevel="0" collapsed="false">
      <c r="B182" s="21" t="n">
        <v>45005</v>
      </c>
      <c r="C182" s="22" t="s">
        <v>31</v>
      </c>
      <c r="D182" s="23" t="n">
        <v>200</v>
      </c>
      <c r="E182" s="24" t="s">
        <v>18</v>
      </c>
      <c r="F182" s="22" t="s">
        <v>22</v>
      </c>
      <c r="G182" s="25" t="s">
        <v>27</v>
      </c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s="20" customFormat="true" ht="15.6" hidden="false" customHeight="false" outlineLevel="0" collapsed="false">
      <c r="B183" s="21" t="n">
        <v>45005</v>
      </c>
      <c r="C183" s="22" t="s">
        <v>28</v>
      </c>
      <c r="D183" s="23" t="n">
        <v>60</v>
      </c>
      <c r="E183" s="24" t="s">
        <v>18</v>
      </c>
      <c r="F183" s="22" t="s">
        <v>22</v>
      </c>
      <c r="G183" s="25" t="s">
        <v>23</v>
      </c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s="20" customFormat="true" ht="15.6" hidden="false" customHeight="false" outlineLevel="0" collapsed="false">
      <c r="B184" s="21" t="n">
        <v>45006</v>
      </c>
      <c r="C184" s="22" t="s">
        <v>171</v>
      </c>
      <c r="D184" s="23" t="n">
        <v>276.3</v>
      </c>
      <c r="E184" s="24" t="s">
        <v>172</v>
      </c>
      <c r="F184" s="22" t="s">
        <v>19</v>
      </c>
      <c r="G184" s="25" t="s">
        <v>171</v>
      </c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s="20" customFormat="true" ht="15.6" hidden="false" customHeight="false" outlineLevel="0" collapsed="false">
      <c r="B185" s="21" t="n">
        <v>45012</v>
      </c>
      <c r="C185" s="22" t="s">
        <v>173</v>
      </c>
      <c r="D185" s="23" t="n">
        <v>400</v>
      </c>
      <c r="E185" s="24" t="s">
        <v>18</v>
      </c>
      <c r="F185" s="22" t="s">
        <v>22</v>
      </c>
      <c r="G185" s="25" t="s">
        <v>23</v>
      </c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s="20" customFormat="true" ht="15.6" hidden="false" customHeight="false" outlineLevel="0" collapsed="false">
      <c r="B186" s="21" t="n">
        <v>45014</v>
      </c>
      <c r="C186" s="22" t="s">
        <v>174</v>
      </c>
      <c r="D186" s="23" t="n">
        <v>10</v>
      </c>
      <c r="E186" s="24" t="s">
        <v>18</v>
      </c>
      <c r="F186" s="22" t="s">
        <v>22</v>
      </c>
      <c r="G186" s="25" t="s">
        <v>23</v>
      </c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s="20" customFormat="true" ht="15.6" hidden="false" customHeight="false" outlineLevel="0" collapsed="false">
      <c r="B187" s="21"/>
      <c r="C187" s="26"/>
      <c r="D187" s="27"/>
      <c r="E187" s="22"/>
      <c r="F187" s="24"/>
      <c r="G187" s="22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s="20" customFormat="true" ht="15.6" hidden="false" customHeight="false" outlineLevel="0" collapsed="false">
      <c r="B188" s="21" t="n">
        <v>45021</v>
      </c>
      <c r="C188" s="22" t="s">
        <v>21</v>
      </c>
      <c r="D188" s="23" t="n">
        <v>100</v>
      </c>
      <c r="E188" s="24" t="s">
        <v>18</v>
      </c>
      <c r="F188" s="22" t="s">
        <v>22</v>
      </c>
      <c r="G188" s="25" t="s">
        <v>23</v>
      </c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s="20" customFormat="true" ht="15.6" hidden="false" customHeight="false" outlineLevel="0" collapsed="false">
      <c r="B189" s="21" t="n">
        <v>45022</v>
      </c>
      <c r="C189" s="22" t="s">
        <v>175</v>
      </c>
      <c r="D189" s="23" t="n">
        <v>1000</v>
      </c>
      <c r="E189" s="22" t="s">
        <v>18</v>
      </c>
      <c r="F189" s="24" t="s">
        <v>22</v>
      </c>
      <c r="G189" s="22" t="s">
        <v>25</v>
      </c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s="20" customFormat="true" ht="15.6" hidden="false" customHeight="false" outlineLevel="0" collapsed="false">
      <c r="B190" s="21" t="n">
        <v>45024</v>
      </c>
      <c r="C190" s="22" t="s">
        <v>32</v>
      </c>
      <c r="D190" s="23" t="n">
        <v>200</v>
      </c>
      <c r="E190" s="24" t="s">
        <v>18</v>
      </c>
      <c r="F190" s="22" t="s">
        <v>22</v>
      </c>
      <c r="G190" s="25" t="s">
        <v>25</v>
      </c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s="20" customFormat="true" ht="15.6" hidden="false" customHeight="false" outlineLevel="0" collapsed="false">
      <c r="B191" s="21" t="n">
        <v>45026</v>
      </c>
      <c r="C191" s="22" t="s">
        <v>21</v>
      </c>
      <c r="D191" s="23" t="n">
        <v>100</v>
      </c>
      <c r="E191" s="24" t="s">
        <v>18</v>
      </c>
      <c r="F191" s="22" t="s">
        <v>22</v>
      </c>
      <c r="G191" s="25" t="s">
        <v>23</v>
      </c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s="20" customFormat="true" ht="15.6" hidden="false" customHeight="false" outlineLevel="0" collapsed="false">
      <c r="B192" s="21" t="n">
        <v>45029</v>
      </c>
      <c r="C192" s="22" t="s">
        <v>176</v>
      </c>
      <c r="D192" s="23" t="n">
        <v>66</v>
      </c>
      <c r="E192" s="24" t="s">
        <v>18</v>
      </c>
      <c r="F192" s="22" t="s">
        <v>22</v>
      </c>
      <c r="G192" s="25" t="s">
        <v>25</v>
      </c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s="20" customFormat="true" ht="15.6" hidden="false" customHeight="false" outlineLevel="0" collapsed="false">
      <c r="B193" s="21" t="n">
        <v>45029</v>
      </c>
      <c r="C193" s="22" t="s">
        <v>177</v>
      </c>
      <c r="D193" s="23" t="n">
        <v>200</v>
      </c>
      <c r="E193" s="24" t="s">
        <v>18</v>
      </c>
      <c r="F193" s="22" t="s">
        <v>22</v>
      </c>
      <c r="G193" s="25" t="s">
        <v>25</v>
      </c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s="20" customFormat="true" ht="15.6" hidden="false" customHeight="false" outlineLevel="0" collapsed="false">
      <c r="B194" s="21" t="n">
        <v>45029</v>
      </c>
      <c r="C194" s="22" t="s">
        <v>178</v>
      </c>
      <c r="D194" s="23" t="n">
        <v>100</v>
      </c>
      <c r="E194" s="24" t="s">
        <v>18</v>
      </c>
      <c r="F194" s="22" t="s">
        <v>22</v>
      </c>
      <c r="G194" s="25" t="s">
        <v>25</v>
      </c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s="20" customFormat="true" ht="15.6" hidden="false" customHeight="false" outlineLevel="0" collapsed="false">
      <c r="B195" s="21" t="n">
        <v>45029</v>
      </c>
      <c r="C195" s="22" t="s">
        <v>179</v>
      </c>
      <c r="D195" s="23" t="n">
        <v>50</v>
      </c>
      <c r="E195" s="24" t="s">
        <v>18</v>
      </c>
      <c r="F195" s="22" t="s">
        <v>22</v>
      </c>
      <c r="G195" s="25" t="s">
        <v>25</v>
      </c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s="20" customFormat="true" ht="15.6" hidden="false" customHeight="false" outlineLevel="0" collapsed="false">
      <c r="B196" s="21" t="n">
        <v>45029</v>
      </c>
      <c r="C196" s="22" t="s">
        <v>180</v>
      </c>
      <c r="D196" s="23" t="n">
        <v>100</v>
      </c>
      <c r="E196" s="24" t="s">
        <v>18</v>
      </c>
      <c r="F196" s="22" t="s">
        <v>22</v>
      </c>
      <c r="G196" s="25" t="s">
        <v>25</v>
      </c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s="20" customFormat="true" ht="15.6" hidden="false" customHeight="false" outlineLevel="0" collapsed="false">
      <c r="B197" s="21" t="n">
        <v>45029</v>
      </c>
      <c r="C197" s="22" t="s">
        <v>181</v>
      </c>
      <c r="D197" s="23" t="n">
        <v>100</v>
      </c>
      <c r="E197" s="24" t="s">
        <v>18</v>
      </c>
      <c r="F197" s="22" t="s">
        <v>22</v>
      </c>
      <c r="G197" s="25" t="s">
        <v>25</v>
      </c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s="20" customFormat="true" ht="15.6" hidden="false" customHeight="false" outlineLevel="0" collapsed="false">
      <c r="B198" s="21" t="n">
        <v>45029</v>
      </c>
      <c r="C198" s="22" t="s">
        <v>182</v>
      </c>
      <c r="D198" s="23" t="n">
        <v>200</v>
      </c>
      <c r="E198" s="24" t="s">
        <v>18</v>
      </c>
      <c r="F198" s="22" t="s">
        <v>22</v>
      </c>
      <c r="G198" s="25" t="s">
        <v>25</v>
      </c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s="20" customFormat="true" ht="15.6" hidden="false" customHeight="false" outlineLevel="0" collapsed="false">
      <c r="B199" s="21" t="n">
        <v>45029</v>
      </c>
      <c r="C199" s="22" t="s">
        <v>183</v>
      </c>
      <c r="D199" s="23" t="n">
        <v>200</v>
      </c>
      <c r="E199" s="24" t="s">
        <v>18</v>
      </c>
      <c r="F199" s="22" t="s">
        <v>22</v>
      </c>
      <c r="G199" s="25" t="s">
        <v>25</v>
      </c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s="20" customFormat="true" ht="15.6" hidden="false" customHeight="false" outlineLevel="0" collapsed="false">
      <c r="B200" s="21" t="n">
        <v>45029</v>
      </c>
      <c r="C200" s="22" t="s">
        <v>184</v>
      </c>
      <c r="D200" s="23" t="n">
        <v>100</v>
      </c>
      <c r="E200" s="24" t="s">
        <v>18</v>
      </c>
      <c r="F200" s="22" t="s">
        <v>22</v>
      </c>
      <c r="G200" s="25" t="s">
        <v>25</v>
      </c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s="20" customFormat="true" ht="15.6" hidden="false" customHeight="false" outlineLevel="0" collapsed="false">
      <c r="B201" s="21" t="n">
        <v>45029</v>
      </c>
      <c r="C201" s="22" t="s">
        <v>185</v>
      </c>
      <c r="D201" s="23" t="n">
        <v>100</v>
      </c>
      <c r="E201" s="24" t="s">
        <v>18</v>
      </c>
      <c r="F201" s="22" t="s">
        <v>22</v>
      </c>
      <c r="G201" s="25" t="s">
        <v>25</v>
      </c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s="20" customFormat="true" ht="15.6" hidden="false" customHeight="false" outlineLevel="0" collapsed="false">
      <c r="B202" s="21" t="n">
        <v>45029</v>
      </c>
      <c r="C202" s="22" t="s">
        <v>186</v>
      </c>
      <c r="D202" s="23" t="n">
        <v>500</v>
      </c>
      <c r="E202" s="24" t="s">
        <v>18</v>
      </c>
      <c r="F202" s="22" t="s">
        <v>22</v>
      </c>
      <c r="G202" s="25" t="s">
        <v>25</v>
      </c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s="20" customFormat="true" ht="15.6" hidden="false" customHeight="false" outlineLevel="0" collapsed="false">
      <c r="B203" s="21" t="n">
        <v>45029</v>
      </c>
      <c r="C203" s="22" t="s">
        <v>187</v>
      </c>
      <c r="D203" s="23" t="n">
        <v>10</v>
      </c>
      <c r="E203" s="24" t="s">
        <v>18</v>
      </c>
      <c r="F203" s="22" t="s">
        <v>22</v>
      </c>
      <c r="G203" s="25" t="s">
        <v>25</v>
      </c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s="20" customFormat="true" ht="15.6" hidden="false" customHeight="false" outlineLevel="0" collapsed="false">
      <c r="B204" s="21" t="n">
        <v>45029</v>
      </c>
      <c r="C204" s="22" t="s">
        <v>188</v>
      </c>
      <c r="D204" s="23" t="n">
        <v>200</v>
      </c>
      <c r="E204" s="24" t="s">
        <v>18</v>
      </c>
      <c r="F204" s="22" t="s">
        <v>22</v>
      </c>
      <c r="G204" s="25" t="s">
        <v>25</v>
      </c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s="20" customFormat="true" ht="15.6" hidden="false" customHeight="false" outlineLevel="0" collapsed="false">
      <c r="B205" s="21" t="n">
        <v>45029</v>
      </c>
      <c r="C205" s="22" t="s">
        <v>189</v>
      </c>
      <c r="D205" s="23" t="n">
        <v>100</v>
      </c>
      <c r="E205" s="24" t="s">
        <v>18</v>
      </c>
      <c r="F205" s="22" t="s">
        <v>22</v>
      </c>
      <c r="G205" s="25" t="s">
        <v>25</v>
      </c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s="20" customFormat="true" ht="15.6" hidden="false" customHeight="false" outlineLevel="0" collapsed="false">
      <c r="B206" s="21" t="n">
        <v>45030</v>
      </c>
      <c r="C206" s="22" t="s">
        <v>190</v>
      </c>
      <c r="D206" s="23" t="n">
        <v>800</v>
      </c>
      <c r="E206" s="24" t="s">
        <v>18</v>
      </c>
      <c r="F206" s="22" t="s">
        <v>22</v>
      </c>
      <c r="G206" s="25" t="s">
        <v>25</v>
      </c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s="20" customFormat="true" ht="15.6" hidden="false" customHeight="false" outlineLevel="0" collapsed="false">
      <c r="B207" s="21" t="n">
        <v>45033</v>
      </c>
      <c r="C207" s="22" t="s">
        <v>29</v>
      </c>
      <c r="D207" s="23" t="n">
        <v>200</v>
      </c>
      <c r="E207" s="24" t="s">
        <v>18</v>
      </c>
      <c r="F207" s="22" t="s">
        <v>22</v>
      </c>
      <c r="G207" s="25" t="s">
        <v>23</v>
      </c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s="20" customFormat="true" ht="15.6" hidden="false" customHeight="false" outlineLevel="0" collapsed="false">
      <c r="B208" s="21" t="n">
        <v>45036</v>
      </c>
      <c r="C208" s="22" t="s">
        <v>31</v>
      </c>
      <c r="D208" s="23" t="n">
        <v>200</v>
      </c>
      <c r="E208" s="24" t="s">
        <v>18</v>
      </c>
      <c r="F208" s="22" t="s">
        <v>22</v>
      </c>
      <c r="G208" s="25" t="s">
        <v>27</v>
      </c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s="20" customFormat="true" ht="15.6" hidden="false" customHeight="false" outlineLevel="0" collapsed="false">
      <c r="B209" s="21" t="n">
        <v>45044</v>
      </c>
      <c r="C209" s="22" t="s">
        <v>191</v>
      </c>
      <c r="D209" s="23" t="n">
        <v>600</v>
      </c>
      <c r="E209" s="24" t="s">
        <v>18</v>
      </c>
      <c r="F209" s="22" t="s">
        <v>22</v>
      </c>
      <c r="G209" s="25" t="s">
        <v>27</v>
      </c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s="20" customFormat="true" ht="15.6" hidden="false" customHeight="false" outlineLevel="0" collapsed="false">
      <c r="B210" s="21"/>
      <c r="C210" s="26"/>
      <c r="D210" s="23"/>
      <c r="E210" s="24"/>
      <c r="F210" s="22"/>
      <c r="G210" s="25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s="20" customFormat="true" ht="15.6" hidden="false" customHeight="false" outlineLevel="0" collapsed="false">
      <c r="B211" s="21" t="n">
        <v>45051</v>
      </c>
      <c r="C211" s="22" t="s">
        <v>21</v>
      </c>
      <c r="D211" s="23" t="n">
        <v>100</v>
      </c>
      <c r="E211" s="24" t="s">
        <v>18</v>
      </c>
      <c r="F211" s="22" t="s">
        <v>22</v>
      </c>
      <c r="G211" s="25" t="s">
        <v>23</v>
      </c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s="20" customFormat="true" ht="15.6" hidden="false" customHeight="false" outlineLevel="0" collapsed="false">
      <c r="B212" s="21" t="n">
        <v>45055</v>
      </c>
      <c r="C212" s="22" t="s">
        <v>32</v>
      </c>
      <c r="D212" s="23" t="n">
        <v>200</v>
      </c>
      <c r="E212" s="24" t="s">
        <v>18</v>
      </c>
      <c r="F212" s="22" t="s">
        <v>22</v>
      </c>
      <c r="G212" s="25" t="s">
        <v>25</v>
      </c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s="20" customFormat="true" ht="15.6" hidden="false" customHeight="false" outlineLevel="0" collapsed="false">
      <c r="B213" s="21" t="n">
        <v>45056</v>
      </c>
      <c r="C213" s="22" t="s">
        <v>21</v>
      </c>
      <c r="D213" s="23" t="n">
        <v>100</v>
      </c>
      <c r="E213" s="24" t="s">
        <v>18</v>
      </c>
      <c r="F213" s="22" t="s">
        <v>22</v>
      </c>
      <c r="G213" s="25" t="s">
        <v>23</v>
      </c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s="20" customFormat="true" ht="15.6" hidden="false" customHeight="false" outlineLevel="0" collapsed="false">
      <c r="B214" s="21" t="n">
        <v>45059</v>
      </c>
      <c r="C214" s="22" t="s">
        <v>29</v>
      </c>
      <c r="D214" s="23" t="n">
        <v>200</v>
      </c>
      <c r="E214" s="24" t="s">
        <v>18</v>
      </c>
      <c r="F214" s="22" t="s">
        <v>22</v>
      </c>
      <c r="G214" s="25" t="s">
        <v>23</v>
      </c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s="20" customFormat="true" ht="15.6" hidden="false" customHeight="false" outlineLevel="0" collapsed="false">
      <c r="B215" s="21" t="n">
        <v>45066</v>
      </c>
      <c r="C215" s="22" t="s">
        <v>31</v>
      </c>
      <c r="D215" s="23" t="n">
        <v>200</v>
      </c>
      <c r="E215" s="24" t="s">
        <v>18</v>
      </c>
      <c r="F215" s="22" t="s">
        <v>22</v>
      </c>
      <c r="G215" s="25" t="s">
        <v>27</v>
      </c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s="20" customFormat="true" ht="15.6" hidden="false" customHeight="false" outlineLevel="0" collapsed="false">
      <c r="B216" s="21" t="n">
        <v>45068</v>
      </c>
      <c r="C216" s="22" t="s">
        <v>192</v>
      </c>
      <c r="D216" s="23" t="n">
        <v>300</v>
      </c>
      <c r="E216" s="24" t="s">
        <v>18</v>
      </c>
      <c r="F216" s="22" t="s">
        <v>22</v>
      </c>
      <c r="G216" s="25" t="s">
        <v>27</v>
      </c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s="20" customFormat="true" ht="15.6" hidden="false" customHeight="false" outlineLevel="0" collapsed="false">
      <c r="B217" s="21" t="n">
        <v>45070</v>
      </c>
      <c r="C217" s="22" t="s">
        <v>173</v>
      </c>
      <c r="D217" s="23" t="n">
        <v>400</v>
      </c>
      <c r="E217" s="24" t="s">
        <v>18</v>
      </c>
      <c r="F217" s="22" t="s">
        <v>22</v>
      </c>
      <c r="G217" s="25" t="s">
        <v>23</v>
      </c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s="20" customFormat="true" ht="15.6" hidden="false" customHeight="false" outlineLevel="0" collapsed="false">
      <c r="B218" s="21"/>
      <c r="C218" s="26"/>
      <c r="D218" s="23"/>
      <c r="E218" s="24"/>
      <c r="F218" s="22"/>
      <c r="G218" s="25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s="20" customFormat="true" ht="15.6" hidden="false" customHeight="false" outlineLevel="0" collapsed="false">
      <c r="B219" s="21" t="n">
        <v>45078</v>
      </c>
      <c r="C219" s="28" t="s">
        <v>122</v>
      </c>
      <c r="D219" s="23" t="n">
        <v>1800</v>
      </c>
      <c r="E219" s="24" t="s">
        <v>18</v>
      </c>
      <c r="F219" s="22" t="s">
        <v>22</v>
      </c>
      <c r="G219" s="25" t="s">
        <v>27</v>
      </c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s="20" customFormat="true" ht="15.6" hidden="false" customHeight="false" outlineLevel="0" collapsed="false">
      <c r="B220" s="21" t="n">
        <v>45082</v>
      </c>
      <c r="C220" s="22" t="s">
        <v>193</v>
      </c>
      <c r="D220" s="23" t="n">
        <v>1000</v>
      </c>
      <c r="E220" s="24" t="s">
        <v>18</v>
      </c>
      <c r="F220" s="22" t="s">
        <v>22</v>
      </c>
      <c r="G220" s="25" t="s">
        <v>27</v>
      </c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s="20" customFormat="true" ht="15.6" hidden="false" customHeight="false" outlineLevel="0" collapsed="false">
      <c r="B221" s="21" t="n">
        <v>45082</v>
      </c>
      <c r="C221" s="22" t="s">
        <v>21</v>
      </c>
      <c r="D221" s="23" t="n">
        <v>100</v>
      </c>
      <c r="E221" s="24" t="s">
        <v>18</v>
      </c>
      <c r="F221" s="22" t="s">
        <v>22</v>
      </c>
      <c r="G221" s="25" t="s">
        <v>23</v>
      </c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s="20" customFormat="true" ht="15.6" hidden="false" customHeight="false" outlineLevel="0" collapsed="false">
      <c r="B222" s="21" t="n">
        <v>45087</v>
      </c>
      <c r="C222" s="22" t="s">
        <v>21</v>
      </c>
      <c r="D222" s="23" t="n">
        <v>100</v>
      </c>
      <c r="E222" s="24" t="s">
        <v>18</v>
      </c>
      <c r="F222" s="22" t="s">
        <v>22</v>
      </c>
      <c r="G222" s="25" t="s">
        <v>23</v>
      </c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s="20" customFormat="true" ht="15.6" hidden="false" customHeight="false" outlineLevel="0" collapsed="false">
      <c r="B223" s="21" t="n">
        <v>45091</v>
      </c>
      <c r="C223" s="22" t="s">
        <v>167</v>
      </c>
      <c r="D223" s="23" t="n">
        <v>200</v>
      </c>
      <c r="E223" s="24" t="s">
        <v>18</v>
      </c>
      <c r="F223" s="22" t="s">
        <v>22</v>
      </c>
      <c r="G223" s="25" t="s">
        <v>168</v>
      </c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s="20" customFormat="true" ht="15.6" hidden="false" customHeight="false" outlineLevel="0" collapsed="false">
      <c r="B224" s="21" t="n">
        <v>45095</v>
      </c>
      <c r="C224" s="22" t="s">
        <v>194</v>
      </c>
      <c r="D224" s="23" t="n">
        <v>50</v>
      </c>
      <c r="E224" s="24" t="s">
        <v>18</v>
      </c>
      <c r="F224" s="22" t="s">
        <v>22</v>
      </c>
      <c r="G224" s="25" t="s">
        <v>23</v>
      </c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s="20" customFormat="true" ht="15.6" hidden="false" customHeight="false" outlineLevel="0" collapsed="false">
      <c r="B225" s="21" t="n">
        <v>45097</v>
      </c>
      <c r="C225" s="22" t="s">
        <v>31</v>
      </c>
      <c r="D225" s="23" t="n">
        <v>200</v>
      </c>
      <c r="E225" s="24" t="s">
        <v>18</v>
      </c>
      <c r="F225" s="22" t="s">
        <v>22</v>
      </c>
      <c r="G225" s="25" t="s">
        <v>27</v>
      </c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s="20" customFormat="true" ht="15.6" hidden="false" customHeight="false" outlineLevel="0" collapsed="false">
      <c r="B226" s="21" t="n">
        <v>45098</v>
      </c>
      <c r="C226" s="22" t="s">
        <v>171</v>
      </c>
      <c r="D226" s="23" t="n">
        <v>253.12</v>
      </c>
      <c r="E226" s="24" t="s">
        <v>172</v>
      </c>
      <c r="F226" s="22" t="s">
        <v>19</v>
      </c>
      <c r="G226" s="25" t="s">
        <v>171</v>
      </c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s="20" customFormat="true" ht="15.6" hidden="false" customHeight="false" outlineLevel="0" collapsed="false">
      <c r="B227" s="21" t="n">
        <v>45106</v>
      </c>
      <c r="C227" s="22" t="s">
        <v>131</v>
      </c>
      <c r="D227" s="23" t="n">
        <v>600</v>
      </c>
      <c r="E227" s="24" t="s">
        <v>18</v>
      </c>
      <c r="F227" s="22" t="s">
        <v>22</v>
      </c>
      <c r="G227" s="25" t="s">
        <v>27</v>
      </c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s="20" customFormat="true" ht="15.6" hidden="false" customHeight="false" outlineLevel="0" collapsed="false">
      <c r="B228" s="21" t="n">
        <v>45106</v>
      </c>
      <c r="C228" s="22" t="s">
        <v>49</v>
      </c>
      <c r="D228" s="23" t="n">
        <v>200</v>
      </c>
      <c r="E228" s="24" t="s">
        <v>18</v>
      </c>
      <c r="F228" s="22" t="s">
        <v>22</v>
      </c>
      <c r="G228" s="25" t="s">
        <v>195</v>
      </c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s="20" customFormat="true" ht="15.6" hidden="false" customHeight="false" outlineLevel="0" collapsed="false">
      <c r="B229" s="21" t="n">
        <v>45106</v>
      </c>
      <c r="C229" s="28" t="s">
        <v>122</v>
      </c>
      <c r="D229" s="23" t="n">
        <v>2000</v>
      </c>
      <c r="E229" s="24" t="s">
        <v>18</v>
      </c>
      <c r="F229" s="22" t="s">
        <v>22</v>
      </c>
      <c r="G229" s="25" t="s">
        <v>195</v>
      </c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s="20" customFormat="true" ht="15.6" hidden="false" customHeight="false" outlineLevel="0" collapsed="false">
      <c r="B230" s="21" t="n">
        <v>45106</v>
      </c>
      <c r="C230" s="22" t="s">
        <v>196</v>
      </c>
      <c r="D230" s="23" t="n">
        <v>100</v>
      </c>
      <c r="E230" s="24" t="s">
        <v>18</v>
      </c>
      <c r="F230" s="22" t="s">
        <v>22</v>
      </c>
      <c r="G230" s="25" t="s">
        <v>195</v>
      </c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s="20" customFormat="true" ht="15.6" hidden="false" customHeight="false" outlineLevel="0" collapsed="false">
      <c r="B231" s="21" t="n">
        <v>45106</v>
      </c>
      <c r="C231" s="22" t="s">
        <v>197</v>
      </c>
      <c r="D231" s="23" t="n">
        <v>100</v>
      </c>
      <c r="E231" s="24" t="s">
        <v>18</v>
      </c>
      <c r="F231" s="22" t="s">
        <v>22</v>
      </c>
      <c r="G231" s="25" t="s">
        <v>195</v>
      </c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s="20" customFormat="true" ht="15.6" hidden="false" customHeight="false" outlineLevel="0" collapsed="false">
      <c r="B232" s="21" t="n">
        <v>45106</v>
      </c>
      <c r="C232" s="22" t="s">
        <v>158</v>
      </c>
      <c r="D232" s="23" t="n">
        <v>200</v>
      </c>
      <c r="E232" s="24" t="s">
        <v>18</v>
      </c>
      <c r="F232" s="22" t="s">
        <v>22</v>
      </c>
      <c r="G232" s="25" t="s">
        <v>195</v>
      </c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s="20" customFormat="true" ht="15.6" hidden="false" customHeight="false" outlineLevel="0" collapsed="false">
      <c r="B233" s="21" t="n">
        <v>45106</v>
      </c>
      <c r="C233" s="22" t="s">
        <v>64</v>
      </c>
      <c r="D233" s="23" t="n">
        <v>200</v>
      </c>
      <c r="E233" s="24" t="s">
        <v>18</v>
      </c>
      <c r="F233" s="22" t="s">
        <v>22</v>
      </c>
      <c r="G233" s="25" t="s">
        <v>195</v>
      </c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s="20" customFormat="true" ht="15.6" hidden="false" customHeight="false" outlineLevel="0" collapsed="false">
      <c r="B234" s="21" t="n">
        <v>45106</v>
      </c>
      <c r="C234" s="22" t="s">
        <v>37</v>
      </c>
      <c r="D234" s="23" t="n">
        <v>200</v>
      </c>
      <c r="E234" s="24" t="s">
        <v>18</v>
      </c>
      <c r="F234" s="22" t="s">
        <v>22</v>
      </c>
      <c r="G234" s="25" t="s">
        <v>195</v>
      </c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s="20" customFormat="true" ht="15.6" hidden="false" customHeight="false" outlineLevel="0" collapsed="false">
      <c r="B235" s="21" t="n">
        <v>45106</v>
      </c>
      <c r="C235" s="22" t="s">
        <v>32</v>
      </c>
      <c r="D235" s="23" t="n">
        <v>200</v>
      </c>
      <c r="E235" s="24" t="s">
        <v>18</v>
      </c>
      <c r="F235" s="22" t="s">
        <v>22</v>
      </c>
      <c r="G235" s="25" t="s">
        <v>195</v>
      </c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s="20" customFormat="true" ht="15.6" hidden="false" customHeight="false" outlineLevel="0" collapsed="false">
      <c r="B236" s="21" t="n">
        <v>45106</v>
      </c>
      <c r="C236" s="22" t="s">
        <v>150</v>
      </c>
      <c r="D236" s="23" t="n">
        <v>500</v>
      </c>
      <c r="E236" s="24" t="s">
        <v>18</v>
      </c>
      <c r="F236" s="22" t="s">
        <v>22</v>
      </c>
      <c r="G236" s="25" t="s">
        <v>195</v>
      </c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s="20" customFormat="true" ht="15.6" hidden="false" customHeight="false" outlineLevel="0" collapsed="false">
      <c r="B237" s="21" t="n">
        <v>45106</v>
      </c>
      <c r="C237" s="22" t="s">
        <v>39</v>
      </c>
      <c r="D237" s="23" t="n">
        <v>10000</v>
      </c>
      <c r="E237" s="24" t="s">
        <v>18</v>
      </c>
      <c r="F237" s="22" t="s">
        <v>22</v>
      </c>
      <c r="G237" s="25" t="s">
        <v>195</v>
      </c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s="20" customFormat="true" ht="15.6" hidden="false" customHeight="false" outlineLevel="0" collapsed="false">
      <c r="B238" s="21" t="n">
        <v>45106</v>
      </c>
      <c r="C238" s="22" t="s">
        <v>17</v>
      </c>
      <c r="D238" s="23" t="n">
        <v>200</v>
      </c>
      <c r="E238" s="24" t="s">
        <v>18</v>
      </c>
      <c r="F238" s="22" t="s">
        <v>22</v>
      </c>
      <c r="G238" s="25" t="s">
        <v>195</v>
      </c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s="20" customFormat="true" ht="15.6" hidden="false" customHeight="false" outlineLevel="0" collapsed="false">
      <c r="B239" s="21" t="n">
        <v>45106</v>
      </c>
      <c r="C239" s="22" t="s">
        <v>63</v>
      </c>
      <c r="D239" s="23" t="n">
        <v>200</v>
      </c>
      <c r="E239" s="24" t="s">
        <v>18</v>
      </c>
      <c r="F239" s="22" t="s">
        <v>22</v>
      </c>
      <c r="G239" s="25" t="s">
        <v>195</v>
      </c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s="20" customFormat="true" ht="15.6" hidden="false" customHeight="false" outlineLevel="0" collapsed="false">
      <c r="B240" s="21" t="n">
        <v>45106</v>
      </c>
      <c r="C240" s="22" t="s">
        <v>45</v>
      </c>
      <c r="D240" s="23" t="n">
        <v>100</v>
      </c>
      <c r="E240" s="24" t="s">
        <v>18</v>
      </c>
      <c r="F240" s="22" t="s">
        <v>22</v>
      </c>
      <c r="G240" s="25" t="s">
        <v>195</v>
      </c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s="20" customFormat="true" ht="15.6" hidden="false" customHeight="false" outlineLevel="0" collapsed="false">
      <c r="B241" s="21" t="n">
        <v>45106</v>
      </c>
      <c r="C241" s="22" t="s">
        <v>198</v>
      </c>
      <c r="D241" s="23" t="n">
        <v>100</v>
      </c>
      <c r="E241" s="24" t="s">
        <v>18</v>
      </c>
      <c r="F241" s="22" t="s">
        <v>22</v>
      </c>
      <c r="G241" s="25" t="s">
        <v>195</v>
      </c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s="20" customFormat="true" ht="15.6" hidden="false" customHeight="false" outlineLevel="0" collapsed="false">
      <c r="B242" s="21" t="n">
        <v>45106</v>
      </c>
      <c r="C242" s="22" t="s">
        <v>84</v>
      </c>
      <c r="D242" s="23" t="n">
        <v>200</v>
      </c>
      <c r="E242" s="24" t="s">
        <v>18</v>
      </c>
      <c r="F242" s="22" t="s">
        <v>22</v>
      </c>
      <c r="G242" s="25" t="s">
        <v>195</v>
      </c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s="20" customFormat="true" ht="15.6" hidden="false" customHeight="false" outlineLevel="0" collapsed="false">
      <c r="B243" s="21" t="n">
        <v>45106</v>
      </c>
      <c r="C243" s="22" t="s">
        <v>199</v>
      </c>
      <c r="D243" s="23" t="n">
        <v>100</v>
      </c>
      <c r="E243" s="24" t="s">
        <v>18</v>
      </c>
      <c r="F243" s="22" t="s">
        <v>22</v>
      </c>
      <c r="G243" s="25" t="s">
        <v>195</v>
      </c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s="20" customFormat="true" ht="15.6" hidden="false" customHeight="false" outlineLevel="0" collapsed="false">
      <c r="B244" s="21" t="n">
        <v>45106</v>
      </c>
      <c r="C244" s="22" t="s">
        <v>29</v>
      </c>
      <c r="D244" s="23" t="n">
        <v>800</v>
      </c>
      <c r="E244" s="24" t="s">
        <v>18</v>
      </c>
      <c r="F244" s="22" t="s">
        <v>22</v>
      </c>
      <c r="G244" s="25" t="s">
        <v>195</v>
      </c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s="20" customFormat="true" ht="15.6" hidden="false" customHeight="false" outlineLevel="0" collapsed="false">
      <c r="B245" s="21" t="n">
        <v>45106</v>
      </c>
      <c r="C245" s="22" t="s">
        <v>43</v>
      </c>
      <c r="D245" s="23" t="n">
        <v>200</v>
      </c>
      <c r="E245" s="24" t="s">
        <v>18</v>
      </c>
      <c r="F245" s="22" t="s">
        <v>22</v>
      </c>
      <c r="G245" s="25" t="s">
        <v>195</v>
      </c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s="20" customFormat="true" ht="15.6" hidden="false" customHeight="false" outlineLevel="0" collapsed="false">
      <c r="B246" s="21" t="n">
        <v>45106</v>
      </c>
      <c r="C246" s="22" t="s">
        <v>200</v>
      </c>
      <c r="D246" s="23" t="n">
        <v>500</v>
      </c>
      <c r="E246" s="24" t="s">
        <v>18</v>
      </c>
      <c r="F246" s="22" t="s">
        <v>22</v>
      </c>
      <c r="G246" s="25" t="s">
        <v>195</v>
      </c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s="20" customFormat="true" ht="15.6" hidden="false" customHeight="false" outlineLevel="0" collapsed="false">
      <c r="B247" s="21" t="n">
        <v>45107</v>
      </c>
      <c r="C247" s="22" t="s">
        <v>201</v>
      </c>
      <c r="D247" s="23" t="n">
        <v>50</v>
      </c>
      <c r="E247" s="24" t="s">
        <v>18</v>
      </c>
      <c r="F247" s="22" t="s">
        <v>22</v>
      </c>
      <c r="G247" s="25" t="s">
        <v>195</v>
      </c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s="20" customFormat="true" ht="15.6" hidden="false" customHeight="false" outlineLevel="0" collapsed="false">
      <c r="B248" s="21" t="n">
        <v>45107</v>
      </c>
      <c r="C248" s="22" t="s">
        <v>90</v>
      </c>
      <c r="D248" s="23" t="n">
        <v>1000</v>
      </c>
      <c r="E248" s="24" t="s">
        <v>18</v>
      </c>
      <c r="F248" s="22" t="s">
        <v>22</v>
      </c>
      <c r="G248" s="25" t="s">
        <v>195</v>
      </c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s="20" customFormat="true" ht="15.6" hidden="false" customHeight="false" outlineLevel="0" collapsed="false">
      <c r="B249" s="21" t="n">
        <v>45107</v>
      </c>
      <c r="C249" s="22" t="s">
        <v>55</v>
      </c>
      <c r="D249" s="23" t="n">
        <v>100</v>
      </c>
      <c r="E249" s="24" t="s">
        <v>18</v>
      </c>
      <c r="F249" s="22" t="s">
        <v>22</v>
      </c>
      <c r="G249" s="25" t="s">
        <v>195</v>
      </c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s="20" customFormat="true" ht="15.6" hidden="false" customHeight="false" outlineLevel="0" collapsed="false">
      <c r="B250" s="21" t="n">
        <v>45107</v>
      </c>
      <c r="C250" s="22" t="s">
        <v>202</v>
      </c>
      <c r="D250" s="23" t="n">
        <v>500</v>
      </c>
      <c r="E250" s="24" t="s">
        <v>18</v>
      </c>
      <c r="F250" s="22" t="s">
        <v>22</v>
      </c>
      <c r="G250" s="25" t="s">
        <v>195</v>
      </c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s="20" customFormat="true" ht="15.6" hidden="false" customHeight="false" outlineLevel="0" collapsed="false">
      <c r="B251" s="21"/>
      <c r="C251" s="26"/>
      <c r="D251" s="23"/>
      <c r="E251" s="24"/>
      <c r="F251" s="22"/>
      <c r="G251" s="25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s="20" customFormat="true" ht="15.6" hidden="false" customHeight="false" outlineLevel="0" collapsed="false">
      <c r="B252" s="21" t="n">
        <v>45108</v>
      </c>
      <c r="C252" s="22" t="s">
        <v>72</v>
      </c>
      <c r="D252" s="23" t="n">
        <v>500</v>
      </c>
      <c r="E252" s="24" t="s">
        <v>18</v>
      </c>
      <c r="F252" s="22" t="s">
        <v>22</v>
      </c>
      <c r="G252" s="25" t="s">
        <v>195</v>
      </c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s="20" customFormat="true" ht="15.6" hidden="false" customHeight="false" outlineLevel="0" collapsed="false">
      <c r="B253" s="21" t="n">
        <v>45112</v>
      </c>
      <c r="C253" s="22" t="s">
        <v>21</v>
      </c>
      <c r="D253" s="23" t="n">
        <v>100</v>
      </c>
      <c r="E253" s="24" t="s">
        <v>18</v>
      </c>
      <c r="F253" s="22" t="s">
        <v>22</v>
      </c>
      <c r="G253" s="25" t="s">
        <v>23</v>
      </c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s="20" customFormat="true" ht="15.6" hidden="false" customHeight="false" outlineLevel="0" collapsed="false">
      <c r="B254" s="21" t="n">
        <v>45117</v>
      </c>
      <c r="C254" s="22" t="s">
        <v>21</v>
      </c>
      <c r="D254" s="23" t="n">
        <v>100</v>
      </c>
      <c r="E254" s="24" t="s">
        <v>18</v>
      </c>
      <c r="F254" s="22" t="s">
        <v>22</v>
      </c>
      <c r="G254" s="25" t="s">
        <v>23</v>
      </c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s="20" customFormat="true" ht="15.6" hidden="false" customHeight="false" outlineLevel="0" collapsed="false">
      <c r="B255" s="21" t="n">
        <v>45123</v>
      </c>
      <c r="C255" s="22" t="s">
        <v>203</v>
      </c>
      <c r="D255" s="23" t="n">
        <v>500</v>
      </c>
      <c r="E255" s="24" t="s">
        <v>18</v>
      </c>
      <c r="F255" s="22" t="s">
        <v>22</v>
      </c>
      <c r="G255" s="25" t="s">
        <v>195</v>
      </c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s="20" customFormat="true" ht="15.6" hidden="false" customHeight="false" outlineLevel="0" collapsed="false">
      <c r="B256" s="21" t="n">
        <v>45124</v>
      </c>
      <c r="C256" s="22" t="s">
        <v>29</v>
      </c>
      <c r="D256" s="23" t="n">
        <v>200</v>
      </c>
      <c r="E256" s="24" t="s">
        <v>18</v>
      </c>
      <c r="F256" s="22" t="s">
        <v>22</v>
      </c>
      <c r="G256" s="25" t="s">
        <v>23</v>
      </c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s="20" customFormat="true" ht="15.6" hidden="false" customHeight="false" outlineLevel="0" collapsed="false">
      <c r="B257" s="21" t="n">
        <v>45127</v>
      </c>
      <c r="C257" s="22" t="s">
        <v>31</v>
      </c>
      <c r="D257" s="23" t="n">
        <v>200</v>
      </c>
      <c r="E257" s="24" t="s">
        <v>18</v>
      </c>
      <c r="F257" s="22" t="s">
        <v>22</v>
      </c>
      <c r="G257" s="25" t="s">
        <v>27</v>
      </c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s="20" customFormat="true" ht="15.6" hidden="false" customHeight="false" outlineLevel="0" collapsed="false">
      <c r="B258" s="21" t="n">
        <v>45138</v>
      </c>
      <c r="C258" s="22" t="s">
        <v>194</v>
      </c>
      <c r="D258" s="23" t="n">
        <v>50</v>
      </c>
      <c r="E258" s="24" t="s">
        <v>18</v>
      </c>
      <c r="F258" s="22" t="s">
        <v>22</v>
      </c>
      <c r="G258" s="25" t="s">
        <v>23</v>
      </c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s="20" customFormat="true" ht="15.6" hidden="false" customHeight="false" outlineLevel="0" collapsed="false">
      <c r="B259" s="21"/>
      <c r="C259" s="26"/>
      <c r="D259" s="23"/>
      <c r="E259" s="24"/>
      <c r="F259" s="22"/>
      <c r="G259" s="25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s="20" customFormat="true" ht="15.6" hidden="false" customHeight="false" outlineLevel="0" collapsed="false">
      <c r="B260" s="29" t="n">
        <v>45142</v>
      </c>
      <c r="C260" s="5" t="s">
        <v>204</v>
      </c>
      <c r="D260" s="10" t="n">
        <v>600</v>
      </c>
      <c r="E260" s="9" t="s">
        <v>18</v>
      </c>
      <c r="F260" s="5" t="s">
        <v>22</v>
      </c>
      <c r="G260" s="25" t="s">
        <v>23</v>
      </c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s="20" customFormat="true" ht="15.6" hidden="false" customHeight="false" outlineLevel="0" collapsed="false">
      <c r="B261" s="29" t="n">
        <v>45142</v>
      </c>
      <c r="C261" s="5" t="s">
        <v>205</v>
      </c>
      <c r="D261" s="10" t="n">
        <v>100</v>
      </c>
      <c r="E261" s="9" t="s">
        <v>18</v>
      </c>
      <c r="F261" s="5" t="s">
        <v>22</v>
      </c>
      <c r="G261" s="25" t="s">
        <v>23</v>
      </c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s="20" customFormat="true" ht="15.6" hidden="false" customHeight="false" outlineLevel="0" collapsed="false">
      <c r="B262" s="29" t="n">
        <v>45142</v>
      </c>
      <c r="C262" s="5" t="s">
        <v>206</v>
      </c>
      <c r="D262" s="10" t="n">
        <v>100</v>
      </c>
      <c r="E262" s="9" t="s">
        <v>18</v>
      </c>
      <c r="F262" s="5" t="s">
        <v>22</v>
      </c>
      <c r="G262" s="25" t="s">
        <v>23</v>
      </c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s="20" customFormat="true" ht="15.6" hidden="false" customHeight="false" outlineLevel="0" collapsed="false">
      <c r="B263" s="29" t="n">
        <v>45142</v>
      </c>
      <c r="C263" s="5" t="s">
        <v>207</v>
      </c>
      <c r="D263" s="10" t="n">
        <v>18</v>
      </c>
      <c r="E263" s="9" t="s">
        <v>18</v>
      </c>
      <c r="F263" s="5" t="s">
        <v>22</v>
      </c>
      <c r="G263" s="25" t="s">
        <v>23</v>
      </c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s="20" customFormat="true" ht="15.6" hidden="false" customHeight="false" outlineLevel="0" collapsed="false">
      <c r="B264" s="29" t="n">
        <v>45143</v>
      </c>
      <c r="C264" s="5" t="s">
        <v>21</v>
      </c>
      <c r="D264" s="10" t="n">
        <v>100</v>
      </c>
      <c r="E264" s="9" t="s">
        <v>18</v>
      </c>
      <c r="F264" s="5" t="s">
        <v>22</v>
      </c>
      <c r="G264" s="25" t="s">
        <v>23</v>
      </c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s="20" customFormat="true" ht="15.6" hidden="false" customHeight="false" outlineLevel="0" collapsed="false">
      <c r="B265" s="29" t="n">
        <v>45148</v>
      </c>
      <c r="C265" s="5" t="s">
        <v>21</v>
      </c>
      <c r="D265" s="10" t="n">
        <v>100</v>
      </c>
      <c r="E265" s="9" t="s">
        <v>18</v>
      </c>
      <c r="F265" s="5" t="s">
        <v>22</v>
      </c>
      <c r="G265" s="25" t="s">
        <v>23</v>
      </c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s="20" customFormat="true" ht="15.6" hidden="false" customHeight="false" outlineLevel="0" collapsed="false">
      <c r="B266" s="29" t="n">
        <v>45148</v>
      </c>
      <c r="C266" s="5" t="s">
        <v>208</v>
      </c>
      <c r="D266" s="10" t="n">
        <v>2000</v>
      </c>
      <c r="E266" s="9" t="s">
        <v>18</v>
      </c>
      <c r="F266" s="5" t="s">
        <v>22</v>
      </c>
      <c r="G266" s="25" t="s">
        <v>23</v>
      </c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s="20" customFormat="true" ht="15.6" hidden="false" customHeight="false" outlineLevel="0" collapsed="false">
      <c r="B267" s="29" t="n">
        <v>45149</v>
      </c>
      <c r="C267" s="28" t="n">
        <v>123</v>
      </c>
      <c r="D267" s="10" t="n">
        <v>1000</v>
      </c>
      <c r="E267" s="9" t="s">
        <v>18</v>
      </c>
      <c r="F267" s="5" t="s">
        <v>22</v>
      </c>
      <c r="G267" s="25" t="s">
        <v>27</v>
      </c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s="20" customFormat="true" ht="15.6" hidden="false" customHeight="false" outlineLevel="0" collapsed="false">
      <c r="B268" s="29" t="n">
        <v>45151</v>
      </c>
      <c r="C268" s="5" t="s">
        <v>29</v>
      </c>
      <c r="D268" s="10" t="n">
        <v>200</v>
      </c>
      <c r="E268" s="9" t="s">
        <v>18</v>
      </c>
      <c r="F268" s="5" t="s">
        <v>22</v>
      </c>
      <c r="G268" s="25" t="s">
        <v>23</v>
      </c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s="20" customFormat="true" ht="15.6" hidden="false" customHeight="false" outlineLevel="0" collapsed="false">
      <c r="B269" s="29" t="n">
        <v>45151</v>
      </c>
      <c r="C269" s="5" t="s">
        <v>194</v>
      </c>
      <c r="D269" s="10" t="n">
        <v>50</v>
      </c>
      <c r="E269" s="9" t="s">
        <v>18</v>
      </c>
      <c r="F269" s="5" t="s">
        <v>22</v>
      </c>
      <c r="G269" s="25" t="s">
        <v>23</v>
      </c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s="20" customFormat="true" ht="15.6" hidden="false" customHeight="false" outlineLevel="0" collapsed="false">
      <c r="B270" s="29" t="n">
        <v>45152</v>
      </c>
      <c r="C270" s="5" t="s">
        <v>55</v>
      </c>
      <c r="D270" s="10" t="n">
        <v>600</v>
      </c>
      <c r="E270" s="9" t="s">
        <v>18</v>
      </c>
      <c r="F270" s="5" t="s">
        <v>22</v>
      </c>
      <c r="G270" s="25" t="s">
        <v>209</v>
      </c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s="20" customFormat="true" ht="15.6" hidden="false" customHeight="false" outlineLevel="0" collapsed="false">
      <c r="B271" s="29" t="n">
        <v>45152</v>
      </c>
      <c r="C271" s="5" t="s">
        <v>55</v>
      </c>
      <c r="D271" s="10" t="n">
        <v>400</v>
      </c>
      <c r="E271" s="9" t="s">
        <v>18</v>
      </c>
      <c r="F271" s="5" t="s">
        <v>22</v>
      </c>
      <c r="G271" s="25" t="s">
        <v>209</v>
      </c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s="20" customFormat="true" ht="15.6" hidden="false" customHeight="false" outlineLevel="0" collapsed="false">
      <c r="B272" s="29" t="n">
        <v>45152</v>
      </c>
      <c r="C272" s="5" t="s">
        <v>93</v>
      </c>
      <c r="D272" s="10" t="n">
        <v>600</v>
      </c>
      <c r="E272" s="9" t="s">
        <v>18</v>
      </c>
      <c r="F272" s="5" t="s">
        <v>22</v>
      </c>
      <c r="G272" s="25" t="s">
        <v>209</v>
      </c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s="20" customFormat="true" ht="15.6" hidden="false" customHeight="false" outlineLevel="0" collapsed="false">
      <c r="B273" s="29" t="n">
        <v>45152</v>
      </c>
      <c r="C273" s="5" t="s">
        <v>202</v>
      </c>
      <c r="D273" s="10" t="n">
        <v>3200</v>
      </c>
      <c r="E273" s="9" t="s">
        <v>18</v>
      </c>
      <c r="F273" s="5" t="s">
        <v>22</v>
      </c>
      <c r="G273" s="25" t="s">
        <v>209</v>
      </c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s="20" customFormat="true" ht="15.6" hidden="false" customHeight="false" outlineLevel="0" collapsed="false">
      <c r="B274" s="29" t="n">
        <v>45152</v>
      </c>
      <c r="C274" s="5" t="s">
        <v>210</v>
      </c>
      <c r="D274" s="10" t="n">
        <v>600</v>
      </c>
      <c r="E274" s="9" t="s">
        <v>18</v>
      </c>
      <c r="F274" s="5" t="s">
        <v>22</v>
      </c>
      <c r="G274" s="25" t="s">
        <v>209</v>
      </c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s="20" customFormat="true" ht="15.6" hidden="false" customHeight="false" outlineLevel="0" collapsed="false">
      <c r="B275" s="29" t="n">
        <v>45152</v>
      </c>
      <c r="C275" s="5" t="s">
        <v>210</v>
      </c>
      <c r="D275" s="10" t="n">
        <v>400</v>
      </c>
      <c r="E275" s="9" t="s">
        <v>18</v>
      </c>
      <c r="F275" s="5" t="s">
        <v>22</v>
      </c>
      <c r="G275" s="25" t="s">
        <v>209</v>
      </c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s="20" customFormat="true" ht="15.6" hidden="false" customHeight="false" outlineLevel="0" collapsed="false">
      <c r="B276" s="29" t="n">
        <v>45152</v>
      </c>
      <c r="C276" s="5" t="s">
        <v>43</v>
      </c>
      <c r="D276" s="10" t="n">
        <v>800</v>
      </c>
      <c r="E276" s="9" t="s">
        <v>18</v>
      </c>
      <c r="F276" s="5" t="s">
        <v>22</v>
      </c>
      <c r="G276" s="25" t="s">
        <v>209</v>
      </c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s="20" customFormat="true" ht="15.6" hidden="false" customHeight="false" outlineLevel="0" collapsed="false">
      <c r="B277" s="29" t="n">
        <v>45152</v>
      </c>
      <c r="C277" s="5" t="s">
        <v>88</v>
      </c>
      <c r="D277" s="10" t="n">
        <v>1200</v>
      </c>
      <c r="E277" s="9" t="s">
        <v>18</v>
      </c>
      <c r="F277" s="5" t="s">
        <v>22</v>
      </c>
      <c r="G277" s="25" t="s">
        <v>209</v>
      </c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s="20" customFormat="true" ht="15.6" hidden="false" customHeight="false" outlineLevel="0" collapsed="false">
      <c r="B278" s="29" t="n">
        <v>45152</v>
      </c>
      <c r="C278" s="5" t="s">
        <v>59</v>
      </c>
      <c r="D278" s="10" t="n">
        <v>1200</v>
      </c>
      <c r="E278" s="9" t="s">
        <v>18</v>
      </c>
      <c r="F278" s="5" t="s">
        <v>22</v>
      </c>
      <c r="G278" s="25" t="s">
        <v>209</v>
      </c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s="20" customFormat="true" ht="15.6" hidden="false" customHeight="false" outlineLevel="0" collapsed="false">
      <c r="B279" s="29" t="n">
        <v>45152</v>
      </c>
      <c r="C279" s="5" t="s">
        <v>94</v>
      </c>
      <c r="D279" s="10" t="n">
        <v>1000</v>
      </c>
      <c r="E279" s="9" t="s">
        <v>18</v>
      </c>
      <c r="F279" s="5" t="s">
        <v>22</v>
      </c>
      <c r="G279" s="25" t="s">
        <v>209</v>
      </c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s="20" customFormat="true" ht="15.6" hidden="false" customHeight="false" outlineLevel="0" collapsed="false">
      <c r="B280" s="29" t="n">
        <v>45152</v>
      </c>
      <c r="C280" s="5" t="s">
        <v>44</v>
      </c>
      <c r="D280" s="10" t="n">
        <v>500</v>
      </c>
      <c r="E280" s="9" t="s">
        <v>18</v>
      </c>
      <c r="F280" s="5" t="s">
        <v>22</v>
      </c>
      <c r="G280" s="25" t="s">
        <v>209</v>
      </c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s="20" customFormat="true" ht="15.6" hidden="false" customHeight="false" outlineLevel="0" collapsed="false">
      <c r="B281" s="29" t="n">
        <v>45152</v>
      </c>
      <c r="C281" s="5" t="s">
        <v>48</v>
      </c>
      <c r="D281" s="10" t="n">
        <v>1000</v>
      </c>
      <c r="E281" s="9" t="s">
        <v>18</v>
      </c>
      <c r="F281" s="5" t="s">
        <v>22</v>
      </c>
      <c r="G281" s="25" t="s">
        <v>209</v>
      </c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s="20" customFormat="true" ht="15.6" hidden="false" customHeight="false" outlineLevel="0" collapsed="false">
      <c r="B282" s="29" t="n">
        <v>45152</v>
      </c>
      <c r="C282" s="5" t="s">
        <v>211</v>
      </c>
      <c r="D282" s="10" t="n">
        <v>1000</v>
      </c>
      <c r="E282" s="9" t="s">
        <v>18</v>
      </c>
      <c r="F282" s="5" t="s">
        <v>22</v>
      </c>
      <c r="G282" s="25" t="s">
        <v>209</v>
      </c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s="20" customFormat="true" ht="15.6" hidden="false" customHeight="false" outlineLevel="0" collapsed="false">
      <c r="B283" s="29" t="n">
        <v>45152</v>
      </c>
      <c r="C283" s="5" t="s">
        <v>101</v>
      </c>
      <c r="D283" s="10" t="n">
        <v>1600</v>
      </c>
      <c r="E283" s="9" t="s">
        <v>18</v>
      </c>
      <c r="F283" s="5" t="s">
        <v>22</v>
      </c>
      <c r="G283" s="25" t="s">
        <v>209</v>
      </c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s="20" customFormat="true" ht="15.6" hidden="false" customHeight="false" outlineLevel="0" collapsed="false">
      <c r="B284" s="29" t="n">
        <v>45152</v>
      </c>
      <c r="C284" s="5" t="s">
        <v>212</v>
      </c>
      <c r="D284" s="10" t="n">
        <v>500</v>
      </c>
      <c r="E284" s="9" t="s">
        <v>18</v>
      </c>
      <c r="F284" s="5" t="s">
        <v>22</v>
      </c>
      <c r="G284" s="25" t="s">
        <v>209</v>
      </c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s="20" customFormat="true" ht="15.6" hidden="false" customHeight="false" outlineLevel="0" collapsed="false">
      <c r="B285" s="29" t="n">
        <v>45152</v>
      </c>
      <c r="C285" s="5" t="s">
        <v>106</v>
      </c>
      <c r="D285" s="10" t="n">
        <v>1000</v>
      </c>
      <c r="E285" s="9" t="s">
        <v>18</v>
      </c>
      <c r="F285" s="5" t="s">
        <v>22</v>
      </c>
      <c r="G285" s="25" t="s">
        <v>209</v>
      </c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s="20" customFormat="true" ht="15.6" hidden="false" customHeight="false" outlineLevel="0" collapsed="false">
      <c r="B286" s="29" t="n">
        <v>45152</v>
      </c>
      <c r="C286" s="5" t="s">
        <v>63</v>
      </c>
      <c r="D286" s="10" t="n">
        <v>1000</v>
      </c>
      <c r="E286" s="9" t="s">
        <v>18</v>
      </c>
      <c r="F286" s="5" t="s">
        <v>22</v>
      </c>
      <c r="G286" s="25" t="s">
        <v>209</v>
      </c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s="20" customFormat="true" ht="15.6" hidden="false" customHeight="false" outlineLevel="0" collapsed="false">
      <c r="B287" s="29" t="n">
        <v>45152</v>
      </c>
      <c r="C287" s="5" t="s">
        <v>82</v>
      </c>
      <c r="D287" s="10" t="n">
        <v>1000</v>
      </c>
      <c r="E287" s="9" t="s">
        <v>18</v>
      </c>
      <c r="F287" s="5" t="s">
        <v>22</v>
      </c>
      <c r="G287" s="25" t="s">
        <v>27</v>
      </c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s="20" customFormat="true" ht="15.6" hidden="false" customHeight="false" outlineLevel="0" collapsed="false">
      <c r="B288" s="29" t="n">
        <v>45152</v>
      </c>
      <c r="C288" s="5" t="s">
        <v>117</v>
      </c>
      <c r="D288" s="10" t="n">
        <v>800</v>
      </c>
      <c r="E288" s="9" t="s">
        <v>18</v>
      </c>
      <c r="F288" s="5" t="s">
        <v>22</v>
      </c>
      <c r="G288" s="25" t="s">
        <v>27</v>
      </c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s="20" customFormat="true" ht="15.6" hidden="false" customHeight="false" outlineLevel="0" collapsed="false">
      <c r="B289" s="29" t="n">
        <v>45152</v>
      </c>
      <c r="C289" s="5" t="s">
        <v>213</v>
      </c>
      <c r="D289" s="10" t="n">
        <v>100</v>
      </c>
      <c r="E289" s="9" t="s">
        <v>18</v>
      </c>
      <c r="F289" s="5" t="s">
        <v>22</v>
      </c>
      <c r="G289" s="25" t="s">
        <v>27</v>
      </c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s="20" customFormat="true" ht="15.6" hidden="false" customHeight="false" outlineLevel="0" collapsed="false">
      <c r="B290" s="29" t="n">
        <v>45152</v>
      </c>
      <c r="C290" s="5" t="s">
        <v>67</v>
      </c>
      <c r="D290" s="10" t="n">
        <v>1100</v>
      </c>
      <c r="E290" s="9" t="s">
        <v>18</v>
      </c>
      <c r="F290" s="5" t="s">
        <v>22</v>
      </c>
      <c r="G290" s="25" t="s">
        <v>209</v>
      </c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s="20" customFormat="true" ht="15.6" hidden="false" customHeight="false" outlineLevel="0" collapsed="false">
      <c r="B291" s="29" t="n">
        <v>45152</v>
      </c>
      <c r="C291" s="5" t="s">
        <v>71</v>
      </c>
      <c r="D291" s="10" t="n">
        <v>2000</v>
      </c>
      <c r="E291" s="9" t="s">
        <v>18</v>
      </c>
      <c r="F291" s="5" t="s">
        <v>22</v>
      </c>
      <c r="G291" s="25" t="s">
        <v>209</v>
      </c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s="20" customFormat="true" ht="15.6" hidden="false" customHeight="false" outlineLevel="0" collapsed="false">
      <c r="B292" s="29" t="n">
        <v>45152</v>
      </c>
      <c r="C292" s="5" t="s">
        <v>40</v>
      </c>
      <c r="D292" s="10" t="n">
        <v>2000</v>
      </c>
      <c r="E292" s="9" t="s">
        <v>18</v>
      </c>
      <c r="F292" s="5" t="s">
        <v>22</v>
      </c>
      <c r="G292" s="25" t="s">
        <v>209</v>
      </c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s="20" customFormat="true" ht="15.6" hidden="false" customHeight="false" outlineLevel="0" collapsed="false">
      <c r="B293" s="29" t="n">
        <v>45152</v>
      </c>
      <c r="C293" s="5" t="s">
        <v>97</v>
      </c>
      <c r="D293" s="10" t="n">
        <v>1200</v>
      </c>
      <c r="E293" s="9" t="s">
        <v>18</v>
      </c>
      <c r="F293" s="5" t="s">
        <v>22</v>
      </c>
      <c r="G293" s="25" t="s">
        <v>209</v>
      </c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s="20" customFormat="true" ht="15.6" hidden="false" customHeight="false" outlineLevel="0" collapsed="false">
      <c r="B294" s="29" t="n">
        <v>45152</v>
      </c>
      <c r="C294" s="5" t="s">
        <v>112</v>
      </c>
      <c r="D294" s="10" t="n">
        <v>1600</v>
      </c>
      <c r="E294" s="9" t="s">
        <v>18</v>
      </c>
      <c r="F294" s="5" t="s">
        <v>22</v>
      </c>
      <c r="G294" s="25" t="s">
        <v>209</v>
      </c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s="20" customFormat="true" ht="15.6" hidden="false" customHeight="false" outlineLevel="0" collapsed="false">
      <c r="B295" s="29" t="n">
        <v>45152</v>
      </c>
      <c r="C295" s="5" t="s">
        <v>112</v>
      </c>
      <c r="D295" s="10" t="n">
        <v>400</v>
      </c>
      <c r="E295" s="9" t="s">
        <v>18</v>
      </c>
      <c r="F295" s="5" t="s">
        <v>22</v>
      </c>
      <c r="G295" s="25" t="s">
        <v>209</v>
      </c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s="20" customFormat="true" ht="15.6" hidden="false" customHeight="false" outlineLevel="0" collapsed="false">
      <c r="B296" s="29" t="n">
        <v>45152</v>
      </c>
      <c r="C296" s="5" t="s">
        <v>105</v>
      </c>
      <c r="D296" s="10" t="n">
        <v>3000</v>
      </c>
      <c r="E296" s="9" t="s">
        <v>18</v>
      </c>
      <c r="F296" s="5" t="s">
        <v>22</v>
      </c>
      <c r="G296" s="25" t="s">
        <v>209</v>
      </c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s="20" customFormat="true" ht="15.6" hidden="false" customHeight="false" outlineLevel="0" collapsed="false">
      <c r="B297" s="29" t="n">
        <v>45152</v>
      </c>
      <c r="C297" s="5" t="s">
        <v>114</v>
      </c>
      <c r="D297" s="10" t="n">
        <v>1000</v>
      </c>
      <c r="E297" s="9" t="s">
        <v>18</v>
      </c>
      <c r="F297" s="5" t="s">
        <v>22</v>
      </c>
      <c r="G297" s="25" t="s">
        <v>209</v>
      </c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s="20" customFormat="true" ht="15.6" hidden="false" customHeight="false" outlineLevel="0" collapsed="false">
      <c r="B298" s="29" t="n">
        <v>45152</v>
      </c>
      <c r="C298" s="5" t="s">
        <v>32</v>
      </c>
      <c r="D298" s="10" t="n">
        <v>1000</v>
      </c>
      <c r="E298" s="9" t="s">
        <v>18</v>
      </c>
      <c r="F298" s="5" t="s">
        <v>22</v>
      </c>
      <c r="G298" s="25" t="s">
        <v>209</v>
      </c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s="20" customFormat="true" ht="15.6" hidden="false" customHeight="false" outlineLevel="0" collapsed="false">
      <c r="B299" s="29" t="n">
        <v>45152</v>
      </c>
      <c r="C299" s="5" t="s">
        <v>214</v>
      </c>
      <c r="D299" s="10" t="n">
        <v>600</v>
      </c>
      <c r="E299" s="9" t="s">
        <v>18</v>
      </c>
      <c r="F299" s="5" t="s">
        <v>22</v>
      </c>
      <c r="G299" s="25" t="s">
        <v>209</v>
      </c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s="20" customFormat="true" ht="15.6" hidden="false" customHeight="false" outlineLevel="0" collapsed="false">
      <c r="B300" s="29" t="n">
        <v>45152</v>
      </c>
      <c r="C300" s="5" t="s">
        <v>120</v>
      </c>
      <c r="D300" s="10" t="n">
        <v>1000</v>
      </c>
      <c r="E300" s="9" t="s">
        <v>18</v>
      </c>
      <c r="F300" s="5" t="s">
        <v>22</v>
      </c>
      <c r="G300" s="25" t="s">
        <v>209</v>
      </c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s="20" customFormat="true" ht="15.6" hidden="false" customHeight="false" outlineLevel="0" collapsed="false">
      <c r="B301" s="29" t="n">
        <v>45152</v>
      </c>
      <c r="C301" s="5" t="s">
        <v>215</v>
      </c>
      <c r="D301" s="10" t="n">
        <v>2000</v>
      </c>
      <c r="E301" s="9" t="s">
        <v>18</v>
      </c>
      <c r="F301" s="5" t="s">
        <v>22</v>
      </c>
      <c r="G301" s="25" t="s">
        <v>209</v>
      </c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s="20" customFormat="true" ht="15.6" hidden="false" customHeight="false" outlineLevel="0" collapsed="false">
      <c r="B302" s="29" t="n">
        <v>45152</v>
      </c>
      <c r="C302" s="5" t="s">
        <v>159</v>
      </c>
      <c r="D302" s="10" t="n">
        <v>2000</v>
      </c>
      <c r="E302" s="9" t="s">
        <v>18</v>
      </c>
      <c r="F302" s="5" t="s">
        <v>22</v>
      </c>
      <c r="G302" s="25" t="s">
        <v>209</v>
      </c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s="20" customFormat="true" ht="15.6" hidden="false" customHeight="false" outlineLevel="0" collapsed="false">
      <c r="B303" s="29" t="n">
        <v>45152</v>
      </c>
      <c r="C303" s="5" t="s">
        <v>68</v>
      </c>
      <c r="D303" s="10" t="n">
        <v>1600</v>
      </c>
      <c r="E303" s="9" t="s">
        <v>18</v>
      </c>
      <c r="F303" s="5" t="s">
        <v>22</v>
      </c>
      <c r="G303" s="25" t="s">
        <v>209</v>
      </c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s="20" customFormat="true" ht="15.6" hidden="false" customHeight="false" outlineLevel="0" collapsed="false">
      <c r="B304" s="29" t="n">
        <v>45152</v>
      </c>
      <c r="C304" s="5" t="s">
        <v>98</v>
      </c>
      <c r="D304" s="10" t="n">
        <v>600</v>
      </c>
      <c r="E304" s="9" t="s">
        <v>18</v>
      </c>
      <c r="F304" s="5" t="s">
        <v>22</v>
      </c>
      <c r="G304" s="25" t="s">
        <v>209</v>
      </c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s="20" customFormat="true" ht="15.6" hidden="false" customHeight="false" outlineLevel="0" collapsed="false">
      <c r="B305" s="29" t="n">
        <v>45152</v>
      </c>
      <c r="C305" s="5" t="s">
        <v>216</v>
      </c>
      <c r="D305" s="10" t="n">
        <v>26200</v>
      </c>
      <c r="E305" s="9" t="s">
        <v>18</v>
      </c>
      <c r="F305" s="5" t="s">
        <v>22</v>
      </c>
      <c r="G305" s="25" t="s">
        <v>209</v>
      </c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s="20" customFormat="true" ht="15.6" hidden="false" customHeight="false" outlineLevel="0" collapsed="false">
      <c r="B306" s="29" t="n">
        <v>45152</v>
      </c>
      <c r="C306" s="5" t="s">
        <v>121</v>
      </c>
      <c r="D306" s="10" t="n">
        <v>3400</v>
      </c>
      <c r="E306" s="9" t="s">
        <v>18</v>
      </c>
      <c r="F306" s="5" t="s">
        <v>22</v>
      </c>
      <c r="G306" s="25" t="s">
        <v>209</v>
      </c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s="20" customFormat="true" ht="15.6" hidden="false" customHeight="false" outlineLevel="0" collapsed="false">
      <c r="B307" s="29" t="n">
        <v>45152</v>
      </c>
      <c r="C307" s="5" t="s">
        <v>38</v>
      </c>
      <c r="D307" s="10" t="n">
        <v>4000</v>
      </c>
      <c r="E307" s="9" t="s">
        <v>18</v>
      </c>
      <c r="F307" s="5" t="s">
        <v>22</v>
      </c>
      <c r="G307" s="25" t="s">
        <v>209</v>
      </c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s="20" customFormat="true" ht="15.6" hidden="false" customHeight="false" outlineLevel="0" collapsed="false">
      <c r="B308" s="29" t="n">
        <v>45153</v>
      </c>
      <c r="C308" s="5" t="s">
        <v>134</v>
      </c>
      <c r="D308" s="10" t="n">
        <v>1400</v>
      </c>
      <c r="E308" s="9" t="s">
        <v>18</v>
      </c>
      <c r="F308" s="5" t="s">
        <v>22</v>
      </c>
      <c r="G308" s="25" t="s">
        <v>209</v>
      </c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s="20" customFormat="true" ht="15.6" hidden="false" customHeight="false" outlineLevel="0" collapsed="false">
      <c r="B309" s="29" t="n">
        <v>45153</v>
      </c>
      <c r="C309" s="5" t="s">
        <v>37</v>
      </c>
      <c r="D309" s="10" t="n">
        <v>1300</v>
      </c>
      <c r="E309" s="9" t="s">
        <v>18</v>
      </c>
      <c r="F309" s="5" t="s">
        <v>22</v>
      </c>
      <c r="G309" s="25" t="s">
        <v>209</v>
      </c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s="20" customFormat="true" ht="15.6" hidden="false" customHeight="false" outlineLevel="0" collapsed="false">
      <c r="B310" s="29" t="n">
        <v>45153</v>
      </c>
      <c r="C310" s="5" t="s">
        <v>118</v>
      </c>
      <c r="D310" s="10" t="n">
        <v>600</v>
      </c>
      <c r="E310" s="9" t="s">
        <v>18</v>
      </c>
      <c r="F310" s="5" t="s">
        <v>22</v>
      </c>
      <c r="G310" s="25" t="s">
        <v>209</v>
      </c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s="20" customFormat="true" ht="15.6" hidden="false" customHeight="false" outlineLevel="0" collapsed="false">
      <c r="B311" s="29" t="n">
        <v>45153</v>
      </c>
      <c r="C311" s="5" t="s">
        <v>29</v>
      </c>
      <c r="D311" s="10" t="n">
        <v>1000</v>
      </c>
      <c r="E311" s="9" t="s">
        <v>18</v>
      </c>
      <c r="F311" s="5" t="s">
        <v>22</v>
      </c>
      <c r="G311" s="25" t="s">
        <v>209</v>
      </c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s="20" customFormat="true" ht="15.6" hidden="false" customHeight="false" outlineLevel="0" collapsed="false">
      <c r="B312" s="29" t="n">
        <v>45153</v>
      </c>
      <c r="C312" s="5" t="s">
        <v>72</v>
      </c>
      <c r="D312" s="10" t="n">
        <v>800</v>
      </c>
      <c r="E312" s="9" t="s">
        <v>18</v>
      </c>
      <c r="F312" s="5" t="s">
        <v>22</v>
      </c>
      <c r="G312" s="25" t="s">
        <v>209</v>
      </c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s="20" customFormat="true" ht="15.6" hidden="false" customHeight="false" outlineLevel="0" collapsed="false">
      <c r="B313" s="29" t="n">
        <v>45153</v>
      </c>
      <c r="C313" s="5" t="s">
        <v>69</v>
      </c>
      <c r="D313" s="10" t="n">
        <v>600</v>
      </c>
      <c r="E313" s="9" t="s">
        <v>18</v>
      </c>
      <c r="F313" s="5" t="s">
        <v>22</v>
      </c>
      <c r="G313" s="25" t="s">
        <v>209</v>
      </c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s="20" customFormat="true" ht="15.6" hidden="false" customHeight="false" outlineLevel="0" collapsed="false">
      <c r="B314" s="29" t="n">
        <v>45153</v>
      </c>
      <c r="C314" s="5" t="s">
        <v>69</v>
      </c>
      <c r="D314" s="10" t="n">
        <v>400</v>
      </c>
      <c r="E314" s="9" t="s">
        <v>18</v>
      </c>
      <c r="F314" s="5" t="s">
        <v>22</v>
      </c>
      <c r="G314" s="25" t="s">
        <v>209</v>
      </c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s="20" customFormat="true" ht="15.6" hidden="false" customHeight="false" outlineLevel="0" collapsed="false">
      <c r="B315" s="29" t="n">
        <v>45153</v>
      </c>
      <c r="C315" s="5" t="s">
        <v>81</v>
      </c>
      <c r="D315" s="10" t="n">
        <v>1000</v>
      </c>
      <c r="E315" s="9" t="s">
        <v>18</v>
      </c>
      <c r="F315" s="5" t="s">
        <v>22</v>
      </c>
      <c r="G315" s="25" t="s">
        <v>209</v>
      </c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s="20" customFormat="true" ht="15.6" hidden="false" customHeight="false" outlineLevel="0" collapsed="false">
      <c r="B316" s="29" t="n">
        <v>45153</v>
      </c>
      <c r="C316" s="5" t="s">
        <v>53</v>
      </c>
      <c r="D316" s="10" t="n">
        <v>1000</v>
      </c>
      <c r="E316" s="9" t="s">
        <v>18</v>
      </c>
      <c r="F316" s="5" t="s">
        <v>22</v>
      </c>
      <c r="G316" s="25" t="s">
        <v>209</v>
      </c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s="20" customFormat="true" ht="15.6" hidden="false" customHeight="false" outlineLevel="0" collapsed="false">
      <c r="B317" s="29" t="n">
        <v>45153</v>
      </c>
      <c r="C317" s="5" t="s">
        <v>83</v>
      </c>
      <c r="D317" s="10" t="n">
        <v>1000</v>
      </c>
      <c r="E317" s="9" t="s">
        <v>18</v>
      </c>
      <c r="F317" s="5" t="s">
        <v>22</v>
      </c>
      <c r="G317" s="25" t="s">
        <v>209</v>
      </c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s="20" customFormat="true" ht="15.6" hidden="false" customHeight="false" outlineLevel="0" collapsed="false">
      <c r="B318" s="29" t="n">
        <v>45153</v>
      </c>
      <c r="C318" s="5" t="s">
        <v>217</v>
      </c>
      <c r="D318" s="10" t="n">
        <v>1200</v>
      </c>
      <c r="E318" s="9" t="s">
        <v>18</v>
      </c>
      <c r="F318" s="5" t="s">
        <v>22</v>
      </c>
      <c r="G318" s="25" t="s">
        <v>27</v>
      </c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s="20" customFormat="true" ht="15.6" hidden="false" customHeight="false" outlineLevel="0" collapsed="false">
      <c r="B319" s="29" t="n">
        <v>45153</v>
      </c>
      <c r="C319" s="5" t="s">
        <v>61</v>
      </c>
      <c r="D319" s="10" t="n">
        <v>1000</v>
      </c>
      <c r="E319" s="9" t="s">
        <v>18</v>
      </c>
      <c r="F319" s="5" t="s">
        <v>22</v>
      </c>
      <c r="G319" s="25" t="s">
        <v>209</v>
      </c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s="20" customFormat="true" ht="15.6" hidden="false" customHeight="false" outlineLevel="0" collapsed="false">
      <c r="B320" s="29" t="n">
        <v>45153</v>
      </c>
      <c r="C320" s="5" t="s">
        <v>163</v>
      </c>
      <c r="D320" s="10" t="n">
        <v>1000</v>
      </c>
      <c r="E320" s="9" t="s">
        <v>18</v>
      </c>
      <c r="F320" s="5" t="s">
        <v>22</v>
      </c>
      <c r="G320" s="25" t="s">
        <v>27</v>
      </c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s="20" customFormat="true" ht="15.6" hidden="false" customHeight="false" outlineLevel="0" collapsed="false">
      <c r="B321" s="29" t="n">
        <v>45153</v>
      </c>
      <c r="C321" s="5" t="s">
        <v>115</v>
      </c>
      <c r="D321" s="10" t="n">
        <v>1200</v>
      </c>
      <c r="E321" s="9" t="s">
        <v>18</v>
      </c>
      <c r="F321" s="5" t="s">
        <v>22</v>
      </c>
      <c r="G321" s="25" t="s">
        <v>27</v>
      </c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s="20" customFormat="true" ht="15.6" hidden="false" customHeight="false" outlineLevel="0" collapsed="false">
      <c r="B322" s="29" t="n">
        <v>45153</v>
      </c>
      <c r="C322" s="5" t="s">
        <v>84</v>
      </c>
      <c r="D322" s="10" t="n">
        <v>600</v>
      </c>
      <c r="E322" s="9" t="s">
        <v>18</v>
      </c>
      <c r="F322" s="5" t="s">
        <v>22</v>
      </c>
      <c r="G322" s="25" t="s">
        <v>27</v>
      </c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s="20" customFormat="true" ht="15.6" hidden="false" customHeight="false" outlineLevel="0" collapsed="false">
      <c r="B323" s="29" t="n">
        <v>45153</v>
      </c>
      <c r="C323" s="5" t="s">
        <v>115</v>
      </c>
      <c r="D323" s="10" t="n">
        <v>400</v>
      </c>
      <c r="E323" s="9" t="s">
        <v>18</v>
      </c>
      <c r="F323" s="5" t="s">
        <v>22</v>
      </c>
      <c r="G323" s="25" t="s">
        <v>27</v>
      </c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s="20" customFormat="true" ht="15.6" hidden="false" customHeight="false" outlineLevel="0" collapsed="false">
      <c r="B324" s="29" t="n">
        <v>45153</v>
      </c>
      <c r="C324" s="5" t="s">
        <v>26</v>
      </c>
      <c r="D324" s="10" t="n">
        <v>600</v>
      </c>
      <c r="E324" s="9" t="s">
        <v>18</v>
      </c>
      <c r="F324" s="5" t="s">
        <v>22</v>
      </c>
      <c r="G324" s="25" t="s">
        <v>27</v>
      </c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s="20" customFormat="true" ht="15.6" hidden="false" customHeight="false" outlineLevel="0" collapsed="false">
      <c r="B325" s="29" t="n">
        <v>45153</v>
      </c>
      <c r="C325" s="5" t="s">
        <v>218</v>
      </c>
      <c r="D325" s="10" t="n">
        <v>800</v>
      </c>
      <c r="E325" s="9" t="s">
        <v>18</v>
      </c>
      <c r="F325" s="5" t="s">
        <v>22</v>
      </c>
      <c r="G325" s="25" t="s">
        <v>27</v>
      </c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s="20" customFormat="true" ht="15.6" hidden="false" customHeight="false" outlineLevel="0" collapsed="false">
      <c r="B326" s="29" t="n">
        <v>45153</v>
      </c>
      <c r="C326" s="5" t="s">
        <v>133</v>
      </c>
      <c r="D326" s="10" t="n">
        <v>1000</v>
      </c>
      <c r="E326" s="9" t="s">
        <v>18</v>
      </c>
      <c r="F326" s="5" t="s">
        <v>22</v>
      </c>
      <c r="G326" s="25" t="s">
        <v>209</v>
      </c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s="20" customFormat="true" ht="15.6" hidden="false" customHeight="false" outlineLevel="0" collapsed="false">
      <c r="B327" s="29" t="n">
        <v>45153</v>
      </c>
      <c r="C327" s="5" t="s">
        <v>49</v>
      </c>
      <c r="D327" s="10" t="n">
        <v>1000</v>
      </c>
      <c r="E327" s="9" t="s">
        <v>18</v>
      </c>
      <c r="F327" s="5" t="s">
        <v>22</v>
      </c>
      <c r="G327" s="25" t="s">
        <v>209</v>
      </c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s="20" customFormat="true" ht="15.6" hidden="false" customHeight="false" outlineLevel="0" collapsed="false">
      <c r="B328" s="29" t="n">
        <v>45153</v>
      </c>
      <c r="C328" s="5" t="s">
        <v>138</v>
      </c>
      <c r="D328" s="10" t="n">
        <v>1200</v>
      </c>
      <c r="E328" s="9" t="s">
        <v>18</v>
      </c>
      <c r="F328" s="5" t="s">
        <v>22</v>
      </c>
      <c r="G328" s="25" t="s">
        <v>209</v>
      </c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s="20" customFormat="true" ht="15.6" hidden="false" customHeight="false" outlineLevel="0" collapsed="false">
      <c r="B329" s="29" t="n">
        <v>45153</v>
      </c>
      <c r="C329" s="5" t="s">
        <v>90</v>
      </c>
      <c r="D329" s="10" t="n">
        <v>1000</v>
      </c>
      <c r="E329" s="9" t="s">
        <v>18</v>
      </c>
      <c r="F329" s="5" t="s">
        <v>22</v>
      </c>
      <c r="G329" s="25" t="s">
        <v>209</v>
      </c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s="20" customFormat="true" ht="15.6" hidden="false" customHeight="false" outlineLevel="0" collapsed="false">
      <c r="B330" s="29" t="n">
        <v>45153</v>
      </c>
      <c r="C330" s="5" t="s">
        <v>42</v>
      </c>
      <c r="D330" s="10" t="n">
        <v>1000</v>
      </c>
      <c r="E330" s="9" t="s">
        <v>18</v>
      </c>
      <c r="F330" s="5" t="s">
        <v>22</v>
      </c>
      <c r="G330" s="25" t="s">
        <v>209</v>
      </c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s="20" customFormat="true" ht="15.6" hidden="false" customHeight="false" outlineLevel="0" collapsed="false">
      <c r="B331" s="29" t="n">
        <v>45153</v>
      </c>
      <c r="C331" s="5" t="s">
        <v>46</v>
      </c>
      <c r="D331" s="10" t="n">
        <v>1200</v>
      </c>
      <c r="E331" s="9" t="s">
        <v>18</v>
      </c>
      <c r="F331" s="5" t="s">
        <v>22</v>
      </c>
      <c r="G331" s="25" t="s">
        <v>209</v>
      </c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s="20" customFormat="true" ht="15.6" hidden="false" customHeight="false" outlineLevel="0" collapsed="false">
      <c r="B332" s="29" t="n">
        <v>45153</v>
      </c>
      <c r="C332" s="5" t="s">
        <v>45</v>
      </c>
      <c r="D332" s="10" t="n">
        <v>600</v>
      </c>
      <c r="E332" s="9" t="s">
        <v>18</v>
      </c>
      <c r="F332" s="5" t="s">
        <v>22</v>
      </c>
      <c r="G332" s="25" t="s">
        <v>209</v>
      </c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s="20" customFormat="true" ht="15.6" hidden="false" customHeight="false" outlineLevel="0" collapsed="false">
      <c r="B333" s="29" t="n">
        <v>45153</v>
      </c>
      <c r="C333" s="5" t="s">
        <v>52</v>
      </c>
      <c r="D333" s="10" t="n">
        <v>500</v>
      </c>
      <c r="E333" s="9" t="s">
        <v>18</v>
      </c>
      <c r="F333" s="5" t="s">
        <v>22</v>
      </c>
      <c r="G333" s="25" t="s">
        <v>209</v>
      </c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s="20" customFormat="true" ht="15.6" hidden="false" customHeight="false" outlineLevel="0" collapsed="false">
      <c r="B334" s="29" t="n">
        <v>45153</v>
      </c>
      <c r="C334" s="5" t="s">
        <v>169</v>
      </c>
      <c r="D334" s="10" t="n">
        <v>1000</v>
      </c>
      <c r="E334" s="9" t="s">
        <v>18</v>
      </c>
      <c r="F334" s="5" t="s">
        <v>22</v>
      </c>
      <c r="G334" s="25" t="s">
        <v>209</v>
      </c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s="20" customFormat="true" ht="15.6" hidden="false" customHeight="false" outlineLevel="0" collapsed="false">
      <c r="B335" s="29" t="n">
        <v>45153</v>
      </c>
      <c r="C335" s="5" t="s">
        <v>47</v>
      </c>
      <c r="D335" s="10" t="n">
        <v>1000</v>
      </c>
      <c r="E335" s="9" t="s">
        <v>18</v>
      </c>
      <c r="F335" s="5" t="s">
        <v>22</v>
      </c>
      <c r="G335" s="25" t="s">
        <v>209</v>
      </c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s="20" customFormat="true" ht="15.6" hidden="false" customHeight="false" outlineLevel="0" collapsed="false">
      <c r="B336" s="29" t="n">
        <v>45153</v>
      </c>
      <c r="C336" s="5" t="s">
        <v>219</v>
      </c>
      <c r="D336" s="10" t="n">
        <v>1600</v>
      </c>
      <c r="E336" s="9" t="s">
        <v>18</v>
      </c>
      <c r="F336" s="5" t="s">
        <v>22</v>
      </c>
      <c r="G336" s="25" t="s">
        <v>209</v>
      </c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s="20" customFormat="true" ht="15.6" hidden="false" customHeight="false" outlineLevel="0" collapsed="false">
      <c r="B337" s="29" t="n">
        <v>45153</v>
      </c>
      <c r="C337" s="5" t="s">
        <v>200</v>
      </c>
      <c r="D337" s="10" t="n">
        <v>500</v>
      </c>
      <c r="E337" s="9" t="s">
        <v>18</v>
      </c>
      <c r="F337" s="5" t="s">
        <v>22</v>
      </c>
      <c r="G337" s="25" t="s">
        <v>209</v>
      </c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s="20" customFormat="true" ht="15.6" hidden="false" customHeight="false" outlineLevel="0" collapsed="false">
      <c r="B338" s="29" t="n">
        <v>45153</v>
      </c>
      <c r="C338" s="5" t="s">
        <v>220</v>
      </c>
      <c r="D338" s="10" t="n">
        <v>600</v>
      </c>
      <c r="E338" s="9" t="s">
        <v>18</v>
      </c>
      <c r="F338" s="5" t="s">
        <v>22</v>
      </c>
      <c r="G338" s="25" t="s">
        <v>221</v>
      </c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s="20" customFormat="true" ht="15.6" hidden="false" customHeight="false" outlineLevel="0" collapsed="false">
      <c r="B339" s="29" t="n">
        <v>45154</v>
      </c>
      <c r="C339" s="5" t="s">
        <v>50</v>
      </c>
      <c r="D339" s="10" t="n">
        <v>1700</v>
      </c>
      <c r="E339" s="9" t="s">
        <v>18</v>
      </c>
      <c r="F339" s="5" t="s">
        <v>22</v>
      </c>
      <c r="G339" s="25" t="s">
        <v>209</v>
      </c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s="20" customFormat="true" ht="15.6" hidden="false" customHeight="false" outlineLevel="0" collapsed="false">
      <c r="B340" s="29" t="n">
        <v>45154</v>
      </c>
      <c r="C340" s="5" t="s">
        <v>220</v>
      </c>
      <c r="D340" s="10" t="n">
        <v>2400</v>
      </c>
      <c r="E340" s="9" t="s">
        <v>18</v>
      </c>
      <c r="F340" s="5" t="s">
        <v>22</v>
      </c>
      <c r="G340" s="25" t="s">
        <v>221</v>
      </c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s="20" customFormat="true" ht="15.6" hidden="false" customHeight="false" outlineLevel="0" collapsed="false">
      <c r="B341" s="29" t="n">
        <v>45154</v>
      </c>
      <c r="C341" s="5" t="s">
        <v>56</v>
      </c>
      <c r="D341" s="10" t="n">
        <v>1800</v>
      </c>
      <c r="E341" s="9" t="s">
        <v>18</v>
      </c>
      <c r="F341" s="5" t="s">
        <v>22</v>
      </c>
      <c r="G341" s="25" t="s">
        <v>209</v>
      </c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s="20" customFormat="true" ht="15.6" hidden="false" customHeight="false" outlineLevel="0" collapsed="false">
      <c r="B342" s="29" t="n">
        <v>45154</v>
      </c>
      <c r="C342" s="5" t="s">
        <v>124</v>
      </c>
      <c r="D342" s="10" t="n">
        <v>1000</v>
      </c>
      <c r="E342" s="9" t="s">
        <v>18</v>
      </c>
      <c r="F342" s="5" t="s">
        <v>22</v>
      </c>
      <c r="G342" s="25" t="s">
        <v>209</v>
      </c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s="20" customFormat="true" ht="15.6" hidden="false" customHeight="false" outlineLevel="0" collapsed="false">
      <c r="B343" s="29" t="n">
        <v>45154</v>
      </c>
      <c r="C343" s="5" t="s">
        <v>141</v>
      </c>
      <c r="D343" s="10" t="n">
        <v>500</v>
      </c>
      <c r="E343" s="9" t="s">
        <v>18</v>
      </c>
      <c r="F343" s="5" t="s">
        <v>22</v>
      </c>
      <c r="G343" s="25" t="s">
        <v>209</v>
      </c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s="20" customFormat="true" ht="15.6" hidden="false" customHeight="false" outlineLevel="0" collapsed="false">
      <c r="B344" s="29" t="n">
        <v>45154</v>
      </c>
      <c r="C344" s="5" t="s">
        <v>102</v>
      </c>
      <c r="D344" s="10" t="n">
        <v>6900</v>
      </c>
      <c r="E344" s="9" t="s">
        <v>18</v>
      </c>
      <c r="F344" s="5" t="s">
        <v>22</v>
      </c>
      <c r="G344" s="25" t="s">
        <v>209</v>
      </c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s="20" customFormat="true" ht="15.6" hidden="false" customHeight="false" outlineLevel="0" collapsed="false">
      <c r="B345" s="29" t="n">
        <v>45154</v>
      </c>
      <c r="C345" s="5" t="s">
        <v>92</v>
      </c>
      <c r="D345" s="10" t="n">
        <v>1000</v>
      </c>
      <c r="E345" s="9" t="s">
        <v>18</v>
      </c>
      <c r="F345" s="5" t="s">
        <v>22</v>
      </c>
      <c r="G345" s="25" t="s">
        <v>209</v>
      </c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s="20" customFormat="true" ht="15.6" hidden="false" customHeight="false" outlineLevel="0" collapsed="false">
      <c r="B346" s="29" t="n">
        <v>45154</v>
      </c>
      <c r="C346" s="5" t="s">
        <v>85</v>
      </c>
      <c r="D346" s="10" t="n">
        <v>1800</v>
      </c>
      <c r="E346" s="9" t="s">
        <v>18</v>
      </c>
      <c r="F346" s="5" t="s">
        <v>22</v>
      </c>
      <c r="G346" s="25" t="s">
        <v>209</v>
      </c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s="20" customFormat="true" ht="15.6" hidden="false" customHeight="false" outlineLevel="0" collapsed="false">
      <c r="B347" s="29" t="n">
        <v>45154</v>
      </c>
      <c r="C347" s="5" t="s">
        <v>51</v>
      </c>
      <c r="D347" s="10" t="n">
        <v>500</v>
      </c>
      <c r="E347" s="9" t="s">
        <v>18</v>
      </c>
      <c r="F347" s="5" t="s">
        <v>22</v>
      </c>
      <c r="G347" s="25" t="s">
        <v>209</v>
      </c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s="20" customFormat="true" ht="15.6" hidden="false" customHeight="false" outlineLevel="0" collapsed="false">
      <c r="B348" s="29" t="n">
        <v>45154</v>
      </c>
      <c r="C348" s="5" t="s">
        <v>75</v>
      </c>
      <c r="D348" s="10" t="n">
        <v>600</v>
      </c>
      <c r="E348" s="9" t="s">
        <v>18</v>
      </c>
      <c r="F348" s="5" t="s">
        <v>22</v>
      </c>
      <c r="G348" s="25" t="s">
        <v>209</v>
      </c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s="20" customFormat="true" ht="15.6" hidden="false" customHeight="false" outlineLevel="0" collapsed="false">
      <c r="B349" s="29" t="n">
        <v>45154</v>
      </c>
      <c r="C349" s="5" t="s">
        <v>91</v>
      </c>
      <c r="D349" s="10" t="n">
        <v>1000</v>
      </c>
      <c r="E349" s="9" t="s">
        <v>18</v>
      </c>
      <c r="F349" s="5" t="s">
        <v>22</v>
      </c>
      <c r="G349" s="25" t="s">
        <v>209</v>
      </c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s="20" customFormat="true" ht="15.6" hidden="false" customHeight="false" outlineLevel="0" collapsed="false">
      <c r="B350" s="29" t="n">
        <v>45154</v>
      </c>
      <c r="C350" s="5" t="s">
        <v>222</v>
      </c>
      <c r="D350" s="10" t="n">
        <v>4600</v>
      </c>
      <c r="E350" s="9" t="s">
        <v>18</v>
      </c>
      <c r="F350" s="5" t="s">
        <v>22</v>
      </c>
      <c r="G350" s="25" t="s">
        <v>209</v>
      </c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s="20" customFormat="true" ht="15.6" hidden="false" customHeight="false" outlineLevel="0" collapsed="false">
      <c r="B351" s="29" t="n">
        <v>45154</v>
      </c>
      <c r="C351" s="28" t="s">
        <v>122</v>
      </c>
      <c r="D351" s="10" t="n">
        <v>10600</v>
      </c>
      <c r="E351" s="9" t="s">
        <v>18</v>
      </c>
      <c r="F351" s="5" t="s">
        <v>22</v>
      </c>
      <c r="G351" s="25" t="s">
        <v>209</v>
      </c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s="20" customFormat="true" ht="15.6" hidden="false" customHeight="false" outlineLevel="0" collapsed="false">
      <c r="B352" s="29" t="n">
        <v>45154</v>
      </c>
      <c r="C352" s="5" t="s">
        <v>36</v>
      </c>
      <c r="D352" s="10" t="n">
        <v>2600</v>
      </c>
      <c r="E352" s="9" t="s">
        <v>18</v>
      </c>
      <c r="F352" s="5" t="s">
        <v>22</v>
      </c>
      <c r="G352" s="25" t="s">
        <v>209</v>
      </c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s="20" customFormat="true" ht="15.6" hidden="false" customHeight="false" outlineLevel="0" collapsed="false">
      <c r="B353" s="29" t="n">
        <v>45154</v>
      </c>
      <c r="C353" s="5" t="s">
        <v>36</v>
      </c>
      <c r="D353" s="10" t="n">
        <v>1800</v>
      </c>
      <c r="E353" s="9" t="s">
        <v>18</v>
      </c>
      <c r="F353" s="5" t="s">
        <v>22</v>
      </c>
      <c r="G353" s="25" t="s">
        <v>209</v>
      </c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s="20" customFormat="true" ht="15.6" hidden="false" customHeight="false" outlineLevel="0" collapsed="false">
      <c r="B354" s="29" t="n">
        <v>45154</v>
      </c>
      <c r="C354" s="5" t="s">
        <v>89</v>
      </c>
      <c r="D354" s="10" t="n">
        <v>600</v>
      </c>
      <c r="E354" s="9" t="s">
        <v>18</v>
      </c>
      <c r="F354" s="5" t="s">
        <v>22</v>
      </c>
      <c r="G354" s="25" t="s">
        <v>27</v>
      </c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s="20" customFormat="true" ht="15.6" hidden="false" customHeight="false" outlineLevel="0" collapsed="false">
      <c r="B355" s="29" t="n">
        <v>45154</v>
      </c>
      <c r="C355" s="5" t="s">
        <v>89</v>
      </c>
      <c r="D355" s="10" t="n">
        <v>400</v>
      </c>
      <c r="E355" s="9" t="s">
        <v>18</v>
      </c>
      <c r="F355" s="5" t="s">
        <v>22</v>
      </c>
      <c r="G355" s="25" t="s">
        <v>27</v>
      </c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s="20" customFormat="true" ht="15.6" hidden="false" customHeight="false" outlineLevel="0" collapsed="false">
      <c r="B356" s="29" t="n">
        <v>45154</v>
      </c>
      <c r="C356" s="5" t="s">
        <v>165</v>
      </c>
      <c r="D356" s="10" t="n">
        <v>1000</v>
      </c>
      <c r="E356" s="9" t="s">
        <v>18</v>
      </c>
      <c r="F356" s="5" t="s">
        <v>22</v>
      </c>
      <c r="G356" s="25" t="s">
        <v>209</v>
      </c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s="20" customFormat="true" ht="15.6" hidden="false" customHeight="false" outlineLevel="0" collapsed="false">
      <c r="B357" s="29" t="n">
        <v>45154</v>
      </c>
      <c r="C357" s="5" t="s">
        <v>223</v>
      </c>
      <c r="D357" s="10" t="n">
        <v>600</v>
      </c>
      <c r="E357" s="9" t="s">
        <v>18</v>
      </c>
      <c r="F357" s="5" t="s">
        <v>22</v>
      </c>
      <c r="G357" s="25" t="s">
        <v>27</v>
      </c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s="20" customFormat="true" ht="15.6" hidden="false" customHeight="false" outlineLevel="0" collapsed="false">
      <c r="B358" s="29" t="n">
        <v>45154</v>
      </c>
      <c r="C358" s="5" t="s">
        <v>128</v>
      </c>
      <c r="D358" s="10" t="n">
        <v>1000</v>
      </c>
      <c r="E358" s="9" t="s">
        <v>18</v>
      </c>
      <c r="F358" s="5" t="s">
        <v>22</v>
      </c>
      <c r="G358" s="25" t="s">
        <v>27</v>
      </c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s="20" customFormat="true" ht="15.6" hidden="false" customHeight="false" outlineLevel="0" collapsed="false">
      <c r="B359" s="29" t="n">
        <v>45155</v>
      </c>
      <c r="C359" s="5" t="s">
        <v>70</v>
      </c>
      <c r="D359" s="10" t="n">
        <v>1800</v>
      </c>
      <c r="E359" s="9" t="s">
        <v>18</v>
      </c>
      <c r="F359" s="5" t="s">
        <v>22</v>
      </c>
      <c r="G359" s="25" t="s">
        <v>209</v>
      </c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s="20" customFormat="true" ht="15.6" hidden="false" customHeight="false" outlineLevel="0" collapsed="false">
      <c r="B360" s="29" t="n">
        <v>45155</v>
      </c>
      <c r="C360" s="5" t="s">
        <v>65</v>
      </c>
      <c r="D360" s="10" t="n">
        <v>1000</v>
      </c>
      <c r="E360" s="9" t="s">
        <v>18</v>
      </c>
      <c r="F360" s="5" t="s">
        <v>22</v>
      </c>
      <c r="G360" s="25" t="s">
        <v>209</v>
      </c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s="20" customFormat="true" ht="15.6" hidden="false" customHeight="false" outlineLevel="0" collapsed="false">
      <c r="B361" s="29" t="n">
        <v>45155</v>
      </c>
      <c r="C361" s="5" t="s">
        <v>224</v>
      </c>
      <c r="D361" s="10" t="n">
        <v>600</v>
      </c>
      <c r="E361" s="9" t="s">
        <v>18</v>
      </c>
      <c r="F361" s="5" t="s">
        <v>22</v>
      </c>
      <c r="G361" s="25" t="s">
        <v>209</v>
      </c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s="20" customFormat="true" ht="15.6" hidden="false" customHeight="false" outlineLevel="0" collapsed="false">
      <c r="B362" s="29" t="n">
        <v>45155</v>
      </c>
      <c r="C362" s="5" t="s">
        <v>225</v>
      </c>
      <c r="D362" s="10" t="n">
        <v>1600</v>
      </c>
      <c r="E362" s="9" t="s">
        <v>18</v>
      </c>
      <c r="F362" s="5" t="s">
        <v>22</v>
      </c>
      <c r="G362" s="25" t="s">
        <v>209</v>
      </c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s="20" customFormat="true" ht="15.6" hidden="false" customHeight="false" outlineLevel="0" collapsed="false">
      <c r="B363" s="29" t="n">
        <v>45155</v>
      </c>
      <c r="C363" s="5" t="s">
        <v>181</v>
      </c>
      <c r="D363" s="10" t="n">
        <v>200</v>
      </c>
      <c r="E363" s="9" t="s">
        <v>18</v>
      </c>
      <c r="F363" s="5" t="s">
        <v>22</v>
      </c>
      <c r="G363" s="25" t="s">
        <v>221</v>
      </c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s="20" customFormat="true" ht="15.6" hidden="false" customHeight="false" outlineLevel="0" collapsed="false">
      <c r="B364" s="29" t="n">
        <v>45155</v>
      </c>
      <c r="C364" s="5" t="s">
        <v>211</v>
      </c>
      <c r="D364" s="10" t="n">
        <v>600</v>
      </c>
      <c r="E364" s="9" t="s">
        <v>18</v>
      </c>
      <c r="F364" s="5" t="s">
        <v>22</v>
      </c>
      <c r="G364" s="25" t="s">
        <v>221</v>
      </c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s="20" customFormat="true" ht="15.6" hidden="false" customHeight="false" outlineLevel="0" collapsed="false">
      <c r="B365" s="29" t="n">
        <v>45155</v>
      </c>
      <c r="C365" s="5" t="s">
        <v>129</v>
      </c>
      <c r="D365" s="10" t="n">
        <v>4600</v>
      </c>
      <c r="E365" s="9" t="s">
        <v>18</v>
      </c>
      <c r="F365" s="5" t="s">
        <v>22</v>
      </c>
      <c r="G365" s="25" t="s">
        <v>209</v>
      </c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s="20" customFormat="true" ht="15.6" hidden="false" customHeight="false" outlineLevel="0" collapsed="false">
      <c r="B366" s="29" t="n">
        <v>45155</v>
      </c>
      <c r="C366" s="5" t="s">
        <v>226</v>
      </c>
      <c r="D366" s="10" t="n">
        <v>1000</v>
      </c>
      <c r="E366" s="9" t="s">
        <v>18</v>
      </c>
      <c r="F366" s="5" t="s">
        <v>22</v>
      </c>
      <c r="G366" s="25" t="s">
        <v>221</v>
      </c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s="20" customFormat="true" ht="15.6" hidden="false" customHeight="false" outlineLevel="0" collapsed="false">
      <c r="B367" s="29" t="n">
        <v>45155</v>
      </c>
      <c r="C367" s="5" t="s">
        <v>227</v>
      </c>
      <c r="D367" s="10" t="n">
        <v>500</v>
      </c>
      <c r="E367" s="9" t="s">
        <v>18</v>
      </c>
      <c r="F367" s="5" t="s">
        <v>22</v>
      </c>
      <c r="G367" s="25" t="s">
        <v>221</v>
      </c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s="20" customFormat="true" ht="15.6" hidden="false" customHeight="false" outlineLevel="0" collapsed="false">
      <c r="B368" s="29" t="n">
        <v>45155</v>
      </c>
      <c r="C368" s="5" t="s">
        <v>32</v>
      </c>
      <c r="D368" s="10" t="n">
        <v>200</v>
      </c>
      <c r="E368" s="9" t="s">
        <v>18</v>
      </c>
      <c r="F368" s="5" t="s">
        <v>22</v>
      </c>
      <c r="G368" s="25" t="s">
        <v>221</v>
      </c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s="20" customFormat="true" ht="15.6" hidden="false" customHeight="false" outlineLevel="0" collapsed="false">
      <c r="B369" s="29" t="n">
        <v>45155</v>
      </c>
      <c r="C369" s="5" t="s">
        <v>228</v>
      </c>
      <c r="D369" s="10" t="n">
        <v>100</v>
      </c>
      <c r="E369" s="9" t="s">
        <v>18</v>
      </c>
      <c r="F369" s="5" t="s">
        <v>22</v>
      </c>
      <c r="G369" s="25" t="s">
        <v>27</v>
      </c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s="20" customFormat="true" ht="15.6" hidden="false" customHeight="false" outlineLevel="0" collapsed="false">
      <c r="B370" s="29" t="n">
        <v>45155</v>
      </c>
      <c r="C370" s="5" t="s">
        <v>164</v>
      </c>
      <c r="D370" s="10" t="n">
        <v>2000</v>
      </c>
      <c r="E370" s="9" t="s">
        <v>18</v>
      </c>
      <c r="F370" s="5" t="s">
        <v>22</v>
      </c>
      <c r="G370" s="25" t="s">
        <v>27</v>
      </c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s="20" customFormat="true" ht="15.6" hidden="false" customHeight="false" outlineLevel="0" collapsed="false">
      <c r="B371" s="29" t="n">
        <v>45155</v>
      </c>
      <c r="C371" s="5" t="s">
        <v>147</v>
      </c>
      <c r="D371" s="10" t="n">
        <v>2200</v>
      </c>
      <c r="E371" s="9" t="s">
        <v>18</v>
      </c>
      <c r="F371" s="5" t="s">
        <v>22</v>
      </c>
      <c r="G371" s="25" t="s">
        <v>209</v>
      </c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s="20" customFormat="true" ht="15.6" hidden="false" customHeight="false" outlineLevel="0" collapsed="false">
      <c r="B372" s="29" t="n">
        <v>45155</v>
      </c>
      <c r="C372" s="5" t="s">
        <v>113</v>
      </c>
      <c r="D372" s="10" t="n">
        <v>1000</v>
      </c>
      <c r="E372" s="9" t="s">
        <v>18</v>
      </c>
      <c r="F372" s="5" t="s">
        <v>22</v>
      </c>
      <c r="G372" s="25" t="s">
        <v>27</v>
      </c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s="20" customFormat="true" ht="15.6" hidden="false" customHeight="false" outlineLevel="0" collapsed="false">
      <c r="B373" s="29" t="n">
        <v>45155</v>
      </c>
      <c r="C373" s="5" t="s">
        <v>109</v>
      </c>
      <c r="D373" s="10" t="n">
        <v>1200</v>
      </c>
      <c r="E373" s="9" t="s">
        <v>18</v>
      </c>
      <c r="F373" s="5" t="s">
        <v>22</v>
      </c>
      <c r="G373" s="25" t="s">
        <v>27</v>
      </c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s="20" customFormat="true" ht="15.6" hidden="false" customHeight="false" outlineLevel="0" collapsed="false">
      <c r="B374" s="29" t="n">
        <v>45155</v>
      </c>
      <c r="C374" s="5" t="s">
        <v>219</v>
      </c>
      <c r="D374" s="10" t="n">
        <v>400</v>
      </c>
      <c r="E374" s="9" t="s">
        <v>18</v>
      </c>
      <c r="F374" s="5" t="s">
        <v>22</v>
      </c>
      <c r="G374" s="25" t="s">
        <v>27</v>
      </c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s="20" customFormat="true" ht="15.6" hidden="false" customHeight="false" outlineLevel="0" collapsed="false">
      <c r="B375" s="29" t="n">
        <v>45155</v>
      </c>
      <c r="C375" s="5" t="s">
        <v>73</v>
      </c>
      <c r="D375" s="10" t="n">
        <v>600</v>
      </c>
      <c r="E375" s="9" t="s">
        <v>18</v>
      </c>
      <c r="F375" s="5" t="s">
        <v>22</v>
      </c>
      <c r="G375" s="25" t="s">
        <v>27</v>
      </c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s="20" customFormat="true" ht="15.6" hidden="false" customHeight="false" outlineLevel="0" collapsed="false">
      <c r="B376" s="29" t="n">
        <v>45155</v>
      </c>
      <c r="C376" s="5" t="s">
        <v>111</v>
      </c>
      <c r="D376" s="10" t="n">
        <v>1200</v>
      </c>
      <c r="E376" s="9" t="s">
        <v>18</v>
      </c>
      <c r="F376" s="5" t="s">
        <v>22</v>
      </c>
      <c r="G376" s="25" t="s">
        <v>27</v>
      </c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s="20" customFormat="true" ht="15.6" hidden="false" customHeight="false" outlineLevel="0" collapsed="false">
      <c r="B377" s="29" t="n">
        <v>45155</v>
      </c>
      <c r="C377" s="5" t="s">
        <v>143</v>
      </c>
      <c r="D377" s="10" t="n">
        <v>600</v>
      </c>
      <c r="E377" s="9" t="s">
        <v>18</v>
      </c>
      <c r="F377" s="5" t="s">
        <v>22</v>
      </c>
      <c r="G377" s="25" t="s">
        <v>27</v>
      </c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s="20" customFormat="true" ht="15.6" hidden="false" customHeight="false" outlineLevel="0" collapsed="false">
      <c r="B378" s="29" t="n">
        <v>45155</v>
      </c>
      <c r="C378" s="5" t="s">
        <v>229</v>
      </c>
      <c r="D378" s="10" t="n">
        <v>1600</v>
      </c>
      <c r="E378" s="9" t="s">
        <v>18</v>
      </c>
      <c r="F378" s="5" t="s">
        <v>22</v>
      </c>
      <c r="G378" s="25" t="s">
        <v>209</v>
      </c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s="20" customFormat="true" ht="15.6" hidden="false" customHeight="false" outlineLevel="0" collapsed="false">
      <c r="B379" s="29" t="n">
        <v>45155</v>
      </c>
      <c r="C379" s="5" t="s">
        <v>230</v>
      </c>
      <c r="D379" s="10" t="n">
        <v>1800</v>
      </c>
      <c r="E379" s="9" t="s">
        <v>18</v>
      </c>
      <c r="F379" s="5" t="s">
        <v>22</v>
      </c>
      <c r="G379" s="25" t="s">
        <v>27</v>
      </c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s="20" customFormat="true" ht="15.6" hidden="false" customHeight="false" outlineLevel="0" collapsed="false">
      <c r="B380" s="29" t="n">
        <v>45155</v>
      </c>
      <c r="C380" s="5" t="s">
        <v>150</v>
      </c>
      <c r="D380" s="10" t="n">
        <v>600</v>
      </c>
      <c r="E380" s="9" t="s">
        <v>18</v>
      </c>
      <c r="F380" s="5" t="s">
        <v>22</v>
      </c>
      <c r="G380" s="25" t="s">
        <v>27</v>
      </c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s="20" customFormat="true" ht="15.6" hidden="false" customHeight="false" outlineLevel="0" collapsed="false">
      <c r="B381" s="29" t="n">
        <v>45155</v>
      </c>
      <c r="C381" s="5" t="s">
        <v>116</v>
      </c>
      <c r="D381" s="10" t="n">
        <v>1000</v>
      </c>
      <c r="E381" s="9" t="s">
        <v>18</v>
      </c>
      <c r="F381" s="5" t="s">
        <v>22</v>
      </c>
      <c r="G381" s="25" t="s">
        <v>209</v>
      </c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s="20" customFormat="true" ht="15.6" hidden="false" customHeight="false" outlineLevel="0" collapsed="false">
      <c r="B382" s="29" t="n">
        <v>45155</v>
      </c>
      <c r="C382" s="5" t="s">
        <v>158</v>
      </c>
      <c r="D382" s="10" t="n">
        <v>1600</v>
      </c>
      <c r="E382" s="9" t="s">
        <v>18</v>
      </c>
      <c r="F382" s="5" t="s">
        <v>22</v>
      </c>
      <c r="G382" s="25" t="s">
        <v>27</v>
      </c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s="20" customFormat="true" ht="15.6" hidden="false" customHeight="false" outlineLevel="0" collapsed="false">
      <c r="B383" s="29" t="n">
        <v>45155</v>
      </c>
      <c r="C383" s="5" t="s">
        <v>55</v>
      </c>
      <c r="D383" s="10" t="n">
        <v>100</v>
      </c>
      <c r="E383" s="9" t="s">
        <v>18</v>
      </c>
      <c r="F383" s="5" t="s">
        <v>22</v>
      </c>
      <c r="G383" s="25" t="s">
        <v>221</v>
      </c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s="20" customFormat="true" ht="15.6" hidden="false" customHeight="false" outlineLevel="0" collapsed="false">
      <c r="B384" s="29" t="n">
        <v>45155</v>
      </c>
      <c r="C384" s="5" t="s">
        <v>149</v>
      </c>
      <c r="D384" s="10" t="n">
        <v>600</v>
      </c>
      <c r="E384" s="9" t="s">
        <v>18</v>
      </c>
      <c r="F384" s="5" t="s">
        <v>22</v>
      </c>
      <c r="G384" s="25" t="s">
        <v>27</v>
      </c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s="20" customFormat="true" ht="15.6" hidden="false" customHeight="false" outlineLevel="0" collapsed="false">
      <c r="B385" s="29" t="n">
        <v>45155</v>
      </c>
      <c r="C385" s="5" t="s">
        <v>108</v>
      </c>
      <c r="D385" s="10" t="n">
        <v>600</v>
      </c>
      <c r="E385" s="9" t="s">
        <v>18</v>
      </c>
      <c r="F385" s="5" t="s">
        <v>22</v>
      </c>
      <c r="G385" s="25" t="s">
        <v>27</v>
      </c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s="20" customFormat="true" ht="15.6" hidden="false" customHeight="false" outlineLevel="0" collapsed="false">
      <c r="B386" s="29" t="n">
        <v>45155</v>
      </c>
      <c r="C386" s="5" t="s">
        <v>156</v>
      </c>
      <c r="D386" s="10" t="n">
        <v>1000</v>
      </c>
      <c r="E386" s="9" t="s">
        <v>18</v>
      </c>
      <c r="F386" s="5" t="s">
        <v>22</v>
      </c>
      <c r="G386" s="25" t="s">
        <v>27</v>
      </c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s="20" customFormat="true" ht="15.6" hidden="false" customHeight="false" outlineLevel="0" collapsed="false">
      <c r="B387" s="29" t="n">
        <v>45155</v>
      </c>
      <c r="C387" s="5" t="s">
        <v>153</v>
      </c>
      <c r="D387" s="10" t="n">
        <v>600</v>
      </c>
      <c r="E387" s="9" t="s">
        <v>18</v>
      </c>
      <c r="F387" s="5" t="s">
        <v>22</v>
      </c>
      <c r="G387" s="25" t="s">
        <v>27</v>
      </c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s="20" customFormat="true" ht="15.6" hidden="false" customHeight="false" outlineLevel="0" collapsed="false">
      <c r="B388" s="29" t="n">
        <v>45155</v>
      </c>
      <c r="C388" s="5" t="s">
        <v>135</v>
      </c>
      <c r="D388" s="10" t="n">
        <v>600</v>
      </c>
      <c r="E388" s="9" t="s">
        <v>18</v>
      </c>
      <c r="F388" s="5" t="s">
        <v>22</v>
      </c>
      <c r="G388" s="25" t="s">
        <v>27</v>
      </c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s="20" customFormat="true" ht="15.6" hidden="false" customHeight="false" outlineLevel="0" collapsed="false">
      <c r="B389" s="29" t="n">
        <v>45155</v>
      </c>
      <c r="C389" s="5" t="s">
        <v>145</v>
      </c>
      <c r="D389" s="10" t="n">
        <v>1000</v>
      </c>
      <c r="E389" s="9" t="s">
        <v>18</v>
      </c>
      <c r="F389" s="5" t="s">
        <v>22</v>
      </c>
      <c r="G389" s="25" t="s">
        <v>209</v>
      </c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s="20" customFormat="true" ht="15.6" hidden="false" customHeight="false" outlineLevel="0" collapsed="false">
      <c r="B390" s="29" t="n">
        <v>45155</v>
      </c>
      <c r="C390" s="5" t="s">
        <v>231</v>
      </c>
      <c r="D390" s="10" t="n">
        <v>1000</v>
      </c>
      <c r="E390" s="9" t="s">
        <v>18</v>
      </c>
      <c r="F390" s="5" t="s">
        <v>22</v>
      </c>
      <c r="G390" s="25" t="s">
        <v>209</v>
      </c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s="20" customFormat="true" ht="15.6" hidden="false" customHeight="false" outlineLevel="0" collapsed="false">
      <c r="B391" s="29" t="n">
        <v>45155</v>
      </c>
      <c r="C391" s="5" t="s">
        <v>232</v>
      </c>
      <c r="D391" s="10" t="n">
        <v>1000</v>
      </c>
      <c r="E391" s="9" t="s">
        <v>18</v>
      </c>
      <c r="F391" s="5" t="s">
        <v>22</v>
      </c>
      <c r="G391" s="25" t="s">
        <v>209</v>
      </c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s="20" customFormat="true" ht="15.6" hidden="false" customHeight="false" outlineLevel="0" collapsed="false">
      <c r="B392" s="29" t="n">
        <v>45155</v>
      </c>
      <c r="C392" s="5" t="s">
        <v>88</v>
      </c>
      <c r="D392" s="10" t="n">
        <v>50</v>
      </c>
      <c r="E392" s="9" t="s">
        <v>18</v>
      </c>
      <c r="F392" s="5" t="s">
        <v>22</v>
      </c>
      <c r="G392" s="25" t="s">
        <v>221</v>
      </c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s="20" customFormat="true" ht="15.6" hidden="false" customHeight="false" outlineLevel="0" collapsed="false">
      <c r="B393" s="29" t="n">
        <v>45155</v>
      </c>
      <c r="C393" s="5" t="s">
        <v>233</v>
      </c>
      <c r="D393" s="10" t="n">
        <v>500</v>
      </c>
      <c r="E393" s="9" t="s">
        <v>18</v>
      </c>
      <c r="F393" s="5" t="s">
        <v>22</v>
      </c>
      <c r="G393" s="25" t="s">
        <v>221</v>
      </c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s="20" customFormat="true" ht="15.6" hidden="false" customHeight="false" outlineLevel="0" collapsed="false">
      <c r="B394" s="29" t="n">
        <v>45155</v>
      </c>
      <c r="C394" s="5" t="s">
        <v>79</v>
      </c>
      <c r="D394" s="10" t="n">
        <v>1000</v>
      </c>
      <c r="E394" s="9" t="s">
        <v>18</v>
      </c>
      <c r="F394" s="5" t="s">
        <v>22</v>
      </c>
      <c r="G394" s="25" t="s">
        <v>209</v>
      </c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s="20" customFormat="true" ht="15.6" hidden="false" customHeight="false" outlineLevel="0" collapsed="false">
      <c r="B395" s="29" t="n">
        <v>45155</v>
      </c>
      <c r="C395" s="5" t="s">
        <v>234</v>
      </c>
      <c r="D395" s="10" t="n">
        <v>1600</v>
      </c>
      <c r="E395" s="9" t="s">
        <v>18</v>
      </c>
      <c r="F395" s="5" t="s">
        <v>22</v>
      </c>
      <c r="G395" s="25" t="s">
        <v>209</v>
      </c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s="20" customFormat="true" ht="15.6" hidden="false" customHeight="false" outlineLevel="0" collapsed="false">
      <c r="B396" s="29" t="n">
        <v>45155</v>
      </c>
      <c r="C396" s="5" t="s">
        <v>60</v>
      </c>
      <c r="D396" s="10" t="n">
        <v>1000</v>
      </c>
      <c r="E396" s="9" t="s">
        <v>18</v>
      </c>
      <c r="F396" s="5" t="s">
        <v>22</v>
      </c>
      <c r="G396" s="25" t="s">
        <v>209</v>
      </c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s="20" customFormat="true" ht="15.6" hidden="false" customHeight="false" outlineLevel="0" collapsed="false">
      <c r="B397" s="29" t="n">
        <v>45155</v>
      </c>
      <c r="C397" s="5" t="s">
        <v>235</v>
      </c>
      <c r="D397" s="10" t="n">
        <v>800</v>
      </c>
      <c r="E397" s="9" t="s">
        <v>18</v>
      </c>
      <c r="F397" s="5" t="s">
        <v>22</v>
      </c>
      <c r="G397" s="25" t="s">
        <v>209</v>
      </c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s="20" customFormat="true" ht="15.6" hidden="false" customHeight="false" outlineLevel="0" collapsed="false">
      <c r="B398" s="29" t="n">
        <v>45155</v>
      </c>
      <c r="C398" s="5" t="s">
        <v>236</v>
      </c>
      <c r="D398" s="10" t="n">
        <v>2200</v>
      </c>
      <c r="E398" s="9" t="s">
        <v>18</v>
      </c>
      <c r="F398" s="5" t="s">
        <v>22</v>
      </c>
      <c r="G398" s="25" t="s">
        <v>209</v>
      </c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s="20" customFormat="true" ht="15.6" hidden="false" customHeight="false" outlineLevel="0" collapsed="false">
      <c r="B399" s="29" t="n">
        <v>45155</v>
      </c>
      <c r="C399" s="5" t="s">
        <v>237</v>
      </c>
      <c r="D399" s="10" t="n">
        <v>2600</v>
      </c>
      <c r="E399" s="9" t="s">
        <v>18</v>
      </c>
      <c r="F399" s="5" t="s">
        <v>22</v>
      </c>
      <c r="G399" s="25" t="s">
        <v>209</v>
      </c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s="20" customFormat="true" ht="15.6" hidden="false" customHeight="false" outlineLevel="0" collapsed="false">
      <c r="B400" s="29" t="n">
        <v>45155</v>
      </c>
      <c r="C400" s="5" t="s">
        <v>62</v>
      </c>
      <c r="D400" s="10" t="n">
        <v>600</v>
      </c>
      <c r="E400" s="9" t="s">
        <v>18</v>
      </c>
      <c r="F400" s="5" t="s">
        <v>22</v>
      </c>
      <c r="G400" s="25" t="s">
        <v>209</v>
      </c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s="20" customFormat="true" ht="15.6" hidden="false" customHeight="false" outlineLevel="0" collapsed="false">
      <c r="B401" s="29" t="n">
        <v>45155</v>
      </c>
      <c r="C401" s="5" t="s">
        <v>152</v>
      </c>
      <c r="D401" s="10" t="n">
        <v>1800</v>
      </c>
      <c r="E401" s="9" t="s">
        <v>18</v>
      </c>
      <c r="F401" s="5" t="s">
        <v>22</v>
      </c>
      <c r="G401" s="25" t="s">
        <v>209</v>
      </c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s="20" customFormat="true" ht="15.6" hidden="false" customHeight="false" outlineLevel="0" collapsed="false">
      <c r="B402" s="29" t="n">
        <v>45156</v>
      </c>
      <c r="C402" s="5" t="s">
        <v>238</v>
      </c>
      <c r="D402" s="10" t="n">
        <v>2000</v>
      </c>
      <c r="E402" s="9" t="s">
        <v>18</v>
      </c>
      <c r="F402" s="5" t="s">
        <v>22</v>
      </c>
      <c r="G402" s="25" t="s">
        <v>209</v>
      </c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s="20" customFormat="true" ht="15.6" hidden="false" customHeight="false" outlineLevel="0" collapsed="false">
      <c r="B403" s="29" t="n">
        <v>45156</v>
      </c>
      <c r="C403" s="5" t="s">
        <v>239</v>
      </c>
      <c r="D403" s="10" t="n">
        <v>1000</v>
      </c>
      <c r="E403" s="9" t="s">
        <v>18</v>
      </c>
      <c r="F403" s="5" t="s">
        <v>22</v>
      </c>
      <c r="G403" s="25" t="s">
        <v>209</v>
      </c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s="20" customFormat="true" ht="15.6" hidden="false" customHeight="false" outlineLevel="0" collapsed="false">
      <c r="B404" s="29" t="n">
        <v>45156</v>
      </c>
      <c r="C404" s="5" t="s">
        <v>125</v>
      </c>
      <c r="D404" s="10" t="n">
        <v>200</v>
      </c>
      <c r="E404" s="9" t="s">
        <v>18</v>
      </c>
      <c r="F404" s="5" t="s">
        <v>22</v>
      </c>
      <c r="G404" s="25" t="s">
        <v>209</v>
      </c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s="20" customFormat="true" ht="15.6" hidden="false" customHeight="false" outlineLevel="0" collapsed="false">
      <c r="B405" s="29" t="n">
        <v>45156</v>
      </c>
      <c r="C405" s="5" t="s">
        <v>197</v>
      </c>
      <c r="D405" s="10" t="n">
        <v>50</v>
      </c>
      <c r="E405" s="9" t="s">
        <v>18</v>
      </c>
      <c r="F405" s="5" t="s">
        <v>22</v>
      </c>
      <c r="G405" s="25" t="s">
        <v>221</v>
      </c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s="20" customFormat="true" ht="15.6" hidden="false" customHeight="false" outlineLevel="0" collapsed="false">
      <c r="B406" s="29" t="n">
        <v>45156</v>
      </c>
      <c r="C406" s="5" t="s">
        <v>151</v>
      </c>
      <c r="D406" s="10" t="n">
        <v>500</v>
      </c>
      <c r="E406" s="9" t="s">
        <v>18</v>
      </c>
      <c r="F406" s="5" t="s">
        <v>22</v>
      </c>
      <c r="G406" s="25" t="s">
        <v>209</v>
      </c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s="20" customFormat="true" ht="15.6" hidden="false" customHeight="false" outlineLevel="0" collapsed="false">
      <c r="B407" s="29" t="n">
        <v>45156</v>
      </c>
      <c r="C407" s="5" t="s">
        <v>240</v>
      </c>
      <c r="D407" s="10" t="n">
        <v>200</v>
      </c>
      <c r="E407" s="9" t="s">
        <v>18</v>
      </c>
      <c r="F407" s="5" t="s">
        <v>22</v>
      </c>
      <c r="G407" s="25" t="s">
        <v>221</v>
      </c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s="20" customFormat="true" ht="15.6" hidden="false" customHeight="false" outlineLevel="0" collapsed="false">
      <c r="B408" s="29" t="n">
        <v>45156</v>
      </c>
      <c r="C408" s="5" t="s">
        <v>241</v>
      </c>
      <c r="D408" s="10" t="n">
        <v>300</v>
      </c>
      <c r="E408" s="9" t="s">
        <v>18</v>
      </c>
      <c r="F408" s="5" t="s">
        <v>22</v>
      </c>
      <c r="G408" s="25" t="s">
        <v>221</v>
      </c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s="20" customFormat="true" ht="15.6" hidden="false" customHeight="false" outlineLevel="0" collapsed="false">
      <c r="B409" s="29" t="n">
        <v>45156</v>
      </c>
      <c r="C409" s="5" t="s">
        <v>242</v>
      </c>
      <c r="D409" s="10" t="n">
        <v>200</v>
      </c>
      <c r="E409" s="9" t="s">
        <v>18</v>
      </c>
      <c r="F409" s="5" t="s">
        <v>22</v>
      </c>
      <c r="G409" s="25" t="s">
        <v>221</v>
      </c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s="20" customFormat="true" ht="15.6" hidden="false" customHeight="false" outlineLevel="0" collapsed="false">
      <c r="B410" s="29" t="n">
        <v>45156</v>
      </c>
      <c r="C410" s="5" t="s">
        <v>170</v>
      </c>
      <c r="D410" s="10" t="n">
        <v>2600</v>
      </c>
      <c r="E410" s="9" t="s">
        <v>18</v>
      </c>
      <c r="F410" s="5" t="s">
        <v>22</v>
      </c>
      <c r="G410" s="25" t="s">
        <v>27</v>
      </c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s="20" customFormat="true" ht="15.6" hidden="false" customHeight="false" outlineLevel="0" collapsed="false">
      <c r="B411" s="29" t="n">
        <v>45156</v>
      </c>
      <c r="C411" s="5" t="s">
        <v>157</v>
      </c>
      <c r="D411" s="10" t="n">
        <v>600</v>
      </c>
      <c r="E411" s="9" t="s">
        <v>18</v>
      </c>
      <c r="F411" s="5" t="s">
        <v>22</v>
      </c>
      <c r="G411" s="25" t="s">
        <v>209</v>
      </c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s="20" customFormat="true" ht="15.6" hidden="false" customHeight="false" outlineLevel="0" collapsed="false">
      <c r="B412" s="29" t="n">
        <v>45158</v>
      </c>
      <c r="C412" s="5" t="s">
        <v>64</v>
      </c>
      <c r="D412" s="10" t="n">
        <v>500</v>
      </c>
      <c r="E412" s="9" t="s">
        <v>18</v>
      </c>
      <c r="F412" s="5" t="s">
        <v>22</v>
      </c>
      <c r="G412" s="25" t="s">
        <v>209</v>
      </c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s="20" customFormat="true" ht="15.6" hidden="false" customHeight="false" outlineLevel="0" collapsed="false">
      <c r="B413" s="29" t="n">
        <v>45158</v>
      </c>
      <c r="C413" s="5" t="s">
        <v>125</v>
      </c>
      <c r="D413" s="10" t="n">
        <v>400</v>
      </c>
      <c r="E413" s="9" t="s">
        <v>18</v>
      </c>
      <c r="F413" s="5" t="s">
        <v>22</v>
      </c>
      <c r="G413" s="25" t="s">
        <v>209</v>
      </c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s="20" customFormat="true" ht="15.6" hidden="false" customHeight="false" outlineLevel="0" collapsed="false">
      <c r="B414" s="29" t="n">
        <v>45158</v>
      </c>
      <c r="C414" s="5" t="s">
        <v>31</v>
      </c>
      <c r="D414" s="10" t="n">
        <v>200</v>
      </c>
      <c r="E414" s="9" t="s">
        <v>18</v>
      </c>
      <c r="F414" s="5" t="s">
        <v>22</v>
      </c>
      <c r="G414" s="25" t="s">
        <v>27</v>
      </c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s="20" customFormat="true" ht="15.6" hidden="false" customHeight="false" outlineLevel="0" collapsed="false">
      <c r="B415" s="29" t="n">
        <v>45159</v>
      </c>
      <c r="C415" s="5" t="s">
        <v>160</v>
      </c>
      <c r="D415" s="10" t="n">
        <v>2800</v>
      </c>
      <c r="E415" s="9" t="s">
        <v>18</v>
      </c>
      <c r="F415" s="5" t="s">
        <v>22</v>
      </c>
      <c r="G415" s="25" t="s">
        <v>209</v>
      </c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s="20" customFormat="true" ht="15.6" hidden="false" customHeight="false" outlineLevel="0" collapsed="false">
      <c r="B416" s="29" t="n">
        <v>45165</v>
      </c>
      <c r="C416" s="5" t="s">
        <v>148</v>
      </c>
      <c r="D416" s="10" t="n">
        <v>800</v>
      </c>
      <c r="E416" s="9" t="s">
        <v>18</v>
      </c>
      <c r="F416" s="5" t="s">
        <v>22</v>
      </c>
      <c r="G416" s="25" t="s">
        <v>209</v>
      </c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s="20" customFormat="true" ht="15.6" hidden="false" customHeight="false" outlineLevel="0" collapsed="false">
      <c r="B417" s="29" t="n">
        <v>45166</v>
      </c>
      <c r="C417" s="5" t="s">
        <v>123</v>
      </c>
      <c r="D417" s="10" t="n">
        <v>1600</v>
      </c>
      <c r="E417" s="9" t="s">
        <v>18</v>
      </c>
      <c r="F417" s="5" t="s">
        <v>22</v>
      </c>
      <c r="G417" s="25" t="s">
        <v>209</v>
      </c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s="20" customFormat="true" ht="15.6" hidden="false" customHeight="false" outlineLevel="0" collapsed="false">
      <c r="B418" s="29" t="n">
        <v>45166</v>
      </c>
      <c r="C418" s="5" t="s">
        <v>194</v>
      </c>
      <c r="D418" s="10" t="n">
        <v>50</v>
      </c>
      <c r="E418" s="9" t="s">
        <v>18</v>
      </c>
      <c r="F418" s="5" t="s">
        <v>22</v>
      </c>
      <c r="G418" s="25" t="s">
        <v>23</v>
      </c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s="20" customFormat="true" ht="15.6" hidden="false" customHeight="false" outlineLevel="0" collapsed="false">
      <c r="B419" s="29" t="n">
        <v>45166</v>
      </c>
      <c r="C419" s="5" t="s">
        <v>191</v>
      </c>
      <c r="D419" s="10" t="n">
        <v>600</v>
      </c>
      <c r="E419" s="9" t="s">
        <v>18</v>
      </c>
      <c r="F419" s="5" t="s">
        <v>22</v>
      </c>
      <c r="G419" s="25" t="s">
        <v>209</v>
      </c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s="20" customFormat="true" ht="15.6" hidden="false" customHeight="false" outlineLevel="0" collapsed="false">
      <c r="B420" s="29" t="n">
        <v>45167</v>
      </c>
      <c r="C420" s="5" t="s">
        <v>126</v>
      </c>
      <c r="D420" s="10" t="n">
        <v>7500</v>
      </c>
      <c r="E420" s="9" t="s">
        <v>18</v>
      </c>
      <c r="F420" s="5" t="s">
        <v>22</v>
      </c>
      <c r="G420" s="25" t="s">
        <v>209</v>
      </c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s="20" customFormat="true" ht="15.6" hidden="false" customHeight="false" outlineLevel="0" collapsed="false">
      <c r="B421" s="29" t="n">
        <v>45168</v>
      </c>
      <c r="C421" s="5" t="s">
        <v>243</v>
      </c>
      <c r="D421" s="10" t="n">
        <v>2300</v>
      </c>
      <c r="E421" s="9" t="s">
        <v>18</v>
      </c>
      <c r="F421" s="5" t="s">
        <v>22</v>
      </c>
      <c r="G421" s="25" t="s">
        <v>209</v>
      </c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s="20" customFormat="true" ht="15.6" hidden="false" customHeight="false" outlineLevel="0" collapsed="false">
      <c r="B422" s="29"/>
      <c r="C422" s="28"/>
      <c r="D422" s="10"/>
      <c r="E422" s="6"/>
      <c r="F422" s="28"/>
      <c r="G422" s="25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s="20" customFormat="true" ht="15.6" hidden="false" customHeight="false" outlineLevel="0" collapsed="false">
      <c r="B423" s="29" t="n">
        <v>45171</v>
      </c>
      <c r="C423" s="28" t="s">
        <v>162</v>
      </c>
      <c r="D423" s="10" t="n">
        <v>7600</v>
      </c>
      <c r="E423" s="9" t="s">
        <v>18</v>
      </c>
      <c r="F423" s="5" t="s">
        <v>22</v>
      </c>
      <c r="G423" s="25" t="s">
        <v>209</v>
      </c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s="20" customFormat="true" ht="15.6" hidden="false" customHeight="false" outlineLevel="0" collapsed="false">
      <c r="B424" s="29" t="n">
        <v>45171</v>
      </c>
      <c r="C424" s="28" t="s">
        <v>162</v>
      </c>
      <c r="D424" s="10" t="n">
        <v>1000</v>
      </c>
      <c r="E424" s="9" t="s">
        <v>18</v>
      </c>
      <c r="F424" s="5" t="s">
        <v>22</v>
      </c>
      <c r="G424" s="25" t="s">
        <v>209</v>
      </c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s="20" customFormat="true" ht="15.6" hidden="false" customHeight="false" outlineLevel="0" collapsed="false">
      <c r="B425" s="29" t="n">
        <v>45173</v>
      </c>
      <c r="C425" s="5" t="s">
        <v>32</v>
      </c>
      <c r="D425" s="10" t="n">
        <v>200</v>
      </c>
      <c r="E425" s="9" t="s">
        <v>18</v>
      </c>
      <c r="F425" s="5" t="s">
        <v>22</v>
      </c>
      <c r="G425" s="25" t="s">
        <v>25</v>
      </c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s="20" customFormat="true" ht="15.6" hidden="false" customHeight="false" outlineLevel="0" collapsed="false">
      <c r="B426" s="29" t="n">
        <v>45173</v>
      </c>
      <c r="C426" s="5" t="s">
        <v>167</v>
      </c>
      <c r="D426" s="10" t="n">
        <v>200</v>
      </c>
      <c r="E426" s="9" t="s">
        <v>18</v>
      </c>
      <c r="F426" s="5" t="s">
        <v>22</v>
      </c>
      <c r="G426" s="25" t="s">
        <v>168</v>
      </c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s="20" customFormat="true" ht="15.6" hidden="false" customHeight="false" outlineLevel="0" collapsed="false">
      <c r="B427" s="29" t="n">
        <v>45174</v>
      </c>
      <c r="C427" s="5" t="s">
        <v>21</v>
      </c>
      <c r="D427" s="10" t="n">
        <v>100</v>
      </c>
      <c r="E427" s="9" t="s">
        <v>18</v>
      </c>
      <c r="F427" s="5" t="s">
        <v>22</v>
      </c>
      <c r="G427" s="25" t="s">
        <v>23</v>
      </c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s="20" customFormat="true" ht="15.6" hidden="false" customHeight="false" outlineLevel="0" collapsed="false">
      <c r="B428" s="29" t="n">
        <v>45176</v>
      </c>
      <c r="C428" s="5" t="s">
        <v>244</v>
      </c>
      <c r="D428" s="10" t="n">
        <v>100</v>
      </c>
      <c r="E428" s="9" t="s">
        <v>18</v>
      </c>
      <c r="F428" s="5" t="s">
        <v>22</v>
      </c>
      <c r="G428" s="25" t="s">
        <v>245</v>
      </c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s="20" customFormat="true" ht="15.6" hidden="false" customHeight="false" outlineLevel="0" collapsed="false">
      <c r="B429" s="29" t="n">
        <v>45176</v>
      </c>
      <c r="C429" s="28" t="s">
        <v>246</v>
      </c>
      <c r="D429" s="10" t="n">
        <v>50</v>
      </c>
      <c r="E429" s="9" t="s">
        <v>18</v>
      </c>
      <c r="F429" s="5" t="s">
        <v>22</v>
      </c>
      <c r="G429" s="25" t="s">
        <v>245</v>
      </c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s="20" customFormat="true" ht="15.6" hidden="false" customHeight="false" outlineLevel="0" collapsed="false">
      <c r="B430" s="29" t="n">
        <v>45176</v>
      </c>
      <c r="C430" s="5" t="s">
        <v>247</v>
      </c>
      <c r="D430" s="10" t="n">
        <v>300</v>
      </c>
      <c r="E430" s="9" t="s">
        <v>18</v>
      </c>
      <c r="F430" s="5" t="s">
        <v>22</v>
      </c>
      <c r="G430" s="25" t="s">
        <v>245</v>
      </c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s="20" customFormat="true" ht="15.6" hidden="false" customHeight="false" outlineLevel="0" collapsed="false">
      <c r="B431" s="29" t="n">
        <v>45176</v>
      </c>
      <c r="C431" s="5" t="s">
        <v>248</v>
      </c>
      <c r="D431" s="10" t="n">
        <v>20</v>
      </c>
      <c r="E431" s="9" t="s">
        <v>18</v>
      </c>
      <c r="F431" s="5" t="s">
        <v>22</v>
      </c>
      <c r="G431" s="25" t="s">
        <v>245</v>
      </c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s="20" customFormat="true" ht="15.6" hidden="false" customHeight="false" outlineLevel="0" collapsed="false">
      <c r="B432" s="29" t="n">
        <v>45176</v>
      </c>
      <c r="C432" s="5" t="s">
        <v>98</v>
      </c>
      <c r="D432" s="10" t="n">
        <v>200</v>
      </c>
      <c r="E432" s="9" t="s">
        <v>18</v>
      </c>
      <c r="F432" s="5" t="s">
        <v>22</v>
      </c>
      <c r="G432" s="25" t="s">
        <v>245</v>
      </c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s="20" customFormat="true" ht="15.6" hidden="false" customHeight="false" outlineLevel="0" collapsed="false">
      <c r="B433" s="29" t="n">
        <v>45176</v>
      </c>
      <c r="C433" s="5" t="s">
        <v>199</v>
      </c>
      <c r="D433" s="10" t="n">
        <v>100</v>
      </c>
      <c r="E433" s="9" t="s">
        <v>18</v>
      </c>
      <c r="F433" s="5" t="s">
        <v>22</v>
      </c>
      <c r="G433" s="25" t="s">
        <v>245</v>
      </c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s="20" customFormat="true" ht="15.6" hidden="false" customHeight="false" outlineLevel="0" collapsed="false">
      <c r="B434" s="29" t="n">
        <v>45176</v>
      </c>
      <c r="C434" s="5" t="s">
        <v>140</v>
      </c>
      <c r="D434" s="10" t="n">
        <v>1600</v>
      </c>
      <c r="E434" s="9" t="s">
        <v>18</v>
      </c>
      <c r="F434" s="5" t="s">
        <v>22</v>
      </c>
      <c r="G434" s="25" t="s">
        <v>27</v>
      </c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s="20" customFormat="true" ht="15.6" hidden="false" customHeight="false" outlineLevel="0" collapsed="false">
      <c r="B435" s="29" t="n">
        <v>45176</v>
      </c>
      <c r="C435" s="5" t="s">
        <v>57</v>
      </c>
      <c r="D435" s="10" t="n">
        <v>1000</v>
      </c>
      <c r="E435" s="9" t="s">
        <v>18</v>
      </c>
      <c r="F435" s="5" t="s">
        <v>22</v>
      </c>
      <c r="G435" s="25" t="s">
        <v>245</v>
      </c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s="20" customFormat="true" ht="15.6" hidden="false" customHeight="false" outlineLevel="0" collapsed="false">
      <c r="B436" s="29" t="n">
        <v>45176</v>
      </c>
      <c r="C436" s="5" t="s">
        <v>249</v>
      </c>
      <c r="D436" s="10" t="n">
        <v>1500</v>
      </c>
      <c r="E436" s="9" t="s">
        <v>18</v>
      </c>
      <c r="F436" s="5" t="s">
        <v>22</v>
      </c>
      <c r="G436" s="25" t="s">
        <v>245</v>
      </c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s="20" customFormat="true" ht="15.6" hidden="false" customHeight="false" outlineLevel="0" collapsed="false">
      <c r="B437" s="29" t="n">
        <v>45176</v>
      </c>
      <c r="C437" s="5" t="s">
        <v>197</v>
      </c>
      <c r="D437" s="10" t="n">
        <v>50</v>
      </c>
      <c r="E437" s="9" t="s">
        <v>18</v>
      </c>
      <c r="F437" s="5" t="s">
        <v>22</v>
      </c>
      <c r="G437" s="25" t="s">
        <v>245</v>
      </c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s="20" customFormat="true" ht="15.6" hidden="false" customHeight="false" outlineLevel="0" collapsed="false">
      <c r="B438" s="29" t="n">
        <v>45176</v>
      </c>
      <c r="C438" s="5" t="s">
        <v>216</v>
      </c>
      <c r="D438" s="10" t="n">
        <v>10000</v>
      </c>
      <c r="E438" s="9" t="s">
        <v>18</v>
      </c>
      <c r="F438" s="5" t="s">
        <v>22</v>
      </c>
      <c r="G438" s="25" t="s">
        <v>245</v>
      </c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s="20" customFormat="true" ht="15.6" hidden="false" customHeight="false" outlineLevel="0" collapsed="false">
      <c r="B439" s="29" t="n">
        <v>45176</v>
      </c>
      <c r="C439" s="5" t="s">
        <v>29</v>
      </c>
      <c r="D439" s="10" t="n">
        <v>600</v>
      </c>
      <c r="E439" s="9" t="s">
        <v>18</v>
      </c>
      <c r="F439" s="5" t="s">
        <v>22</v>
      </c>
      <c r="G439" s="25" t="s">
        <v>245</v>
      </c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s="20" customFormat="true" ht="15.6" hidden="false" customHeight="false" outlineLevel="0" collapsed="false">
      <c r="B440" s="29" t="n">
        <v>45176</v>
      </c>
      <c r="C440" s="5" t="s">
        <v>29</v>
      </c>
      <c r="D440" s="10" t="n">
        <v>200</v>
      </c>
      <c r="E440" s="9" t="s">
        <v>18</v>
      </c>
      <c r="F440" s="5" t="s">
        <v>22</v>
      </c>
      <c r="G440" s="25" t="s">
        <v>23</v>
      </c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s="20" customFormat="true" ht="15.6" hidden="false" customHeight="false" outlineLevel="0" collapsed="false">
      <c r="B441" s="29" t="n">
        <v>45177</v>
      </c>
      <c r="C441" s="5" t="s">
        <v>250</v>
      </c>
      <c r="D441" s="10" t="n">
        <v>1000</v>
      </c>
      <c r="E441" s="9" t="s">
        <v>18</v>
      </c>
      <c r="F441" s="5" t="s">
        <v>22</v>
      </c>
      <c r="G441" s="25" t="s">
        <v>245</v>
      </c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s="20" customFormat="true" ht="15.6" hidden="false" customHeight="false" outlineLevel="0" collapsed="false">
      <c r="B442" s="29" t="n">
        <v>45177</v>
      </c>
      <c r="C442" s="5" t="s">
        <v>164</v>
      </c>
      <c r="D442" s="10" t="n">
        <v>1000</v>
      </c>
      <c r="E442" s="9" t="s">
        <v>18</v>
      </c>
      <c r="F442" s="5" t="s">
        <v>22</v>
      </c>
      <c r="G442" s="25" t="s">
        <v>245</v>
      </c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s="20" customFormat="true" ht="15.6" hidden="false" customHeight="false" outlineLevel="0" collapsed="false">
      <c r="B443" s="29" t="n">
        <v>45177</v>
      </c>
      <c r="C443" s="5" t="s">
        <v>37</v>
      </c>
      <c r="D443" s="10" t="n">
        <v>100</v>
      </c>
      <c r="E443" s="9" t="s">
        <v>18</v>
      </c>
      <c r="F443" s="5" t="s">
        <v>22</v>
      </c>
      <c r="G443" s="25" t="s">
        <v>245</v>
      </c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s="20" customFormat="true" ht="15.6" hidden="false" customHeight="false" outlineLevel="0" collapsed="false">
      <c r="B444" s="29" t="n">
        <v>45177</v>
      </c>
      <c r="C444" s="5" t="s">
        <v>32</v>
      </c>
      <c r="D444" s="10" t="n">
        <v>500</v>
      </c>
      <c r="E444" s="9" t="s">
        <v>18</v>
      </c>
      <c r="F444" s="5" t="s">
        <v>22</v>
      </c>
      <c r="G444" s="25" t="s">
        <v>245</v>
      </c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s="20" customFormat="true" ht="15.6" hidden="false" customHeight="false" outlineLevel="0" collapsed="false">
      <c r="B445" s="29" t="n">
        <v>45177</v>
      </c>
      <c r="C445" s="5" t="s">
        <v>35</v>
      </c>
      <c r="D445" s="10" t="n">
        <v>200</v>
      </c>
      <c r="E445" s="9" t="s">
        <v>18</v>
      </c>
      <c r="F445" s="5" t="s">
        <v>22</v>
      </c>
      <c r="G445" s="25" t="s">
        <v>245</v>
      </c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s="20" customFormat="true" ht="15.6" hidden="false" customHeight="false" outlineLevel="0" collapsed="false">
      <c r="B446" s="29" t="n">
        <v>45177</v>
      </c>
      <c r="C446" s="5" t="s">
        <v>38</v>
      </c>
      <c r="D446" s="10" t="n">
        <v>300</v>
      </c>
      <c r="E446" s="9" t="s">
        <v>18</v>
      </c>
      <c r="F446" s="5" t="s">
        <v>22</v>
      </c>
      <c r="G446" s="25" t="s">
        <v>245</v>
      </c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s="20" customFormat="true" ht="15.6" hidden="false" customHeight="false" outlineLevel="0" collapsed="false">
      <c r="B447" s="29" t="n">
        <v>45177</v>
      </c>
      <c r="C447" s="5" t="s">
        <v>93</v>
      </c>
      <c r="D447" s="10" t="n">
        <v>1000</v>
      </c>
      <c r="E447" s="9" t="s">
        <v>18</v>
      </c>
      <c r="F447" s="5" t="s">
        <v>22</v>
      </c>
      <c r="G447" s="25" t="s">
        <v>245</v>
      </c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s="20" customFormat="true" ht="15.6" hidden="false" customHeight="false" outlineLevel="0" collapsed="false">
      <c r="B448" s="29" t="n">
        <v>45178</v>
      </c>
      <c r="C448" s="5" t="s">
        <v>106</v>
      </c>
      <c r="D448" s="10" t="n">
        <v>100</v>
      </c>
      <c r="E448" s="9" t="s">
        <v>18</v>
      </c>
      <c r="F448" s="5" t="s">
        <v>22</v>
      </c>
      <c r="G448" s="25" t="s">
        <v>245</v>
      </c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s="20" customFormat="true" ht="15.6" hidden="false" customHeight="false" outlineLevel="0" collapsed="false">
      <c r="B449" s="29" t="n">
        <v>45178</v>
      </c>
      <c r="C449" s="5" t="s">
        <v>45</v>
      </c>
      <c r="D449" s="10" t="n">
        <v>100</v>
      </c>
      <c r="E449" s="9" t="s">
        <v>18</v>
      </c>
      <c r="F449" s="5" t="s">
        <v>22</v>
      </c>
      <c r="G449" s="25" t="s">
        <v>245</v>
      </c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s="20" customFormat="true" ht="15.6" hidden="false" customHeight="false" outlineLevel="0" collapsed="false">
      <c r="B450" s="29" t="n">
        <v>45178</v>
      </c>
      <c r="C450" s="5" t="s">
        <v>251</v>
      </c>
      <c r="D450" s="10" t="n">
        <v>50</v>
      </c>
      <c r="E450" s="9" t="s">
        <v>18</v>
      </c>
      <c r="F450" s="5" t="s">
        <v>22</v>
      </c>
      <c r="G450" s="25" t="s">
        <v>245</v>
      </c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s="20" customFormat="true" ht="15.6" hidden="false" customHeight="false" outlineLevel="0" collapsed="false">
      <c r="B451" s="29" t="n">
        <v>45178</v>
      </c>
      <c r="C451" s="5" t="s">
        <v>90</v>
      </c>
      <c r="D451" s="10" t="n">
        <v>1200</v>
      </c>
      <c r="E451" s="9" t="s">
        <v>18</v>
      </c>
      <c r="F451" s="5" t="s">
        <v>22</v>
      </c>
      <c r="G451" s="25" t="s">
        <v>245</v>
      </c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s="20" customFormat="true" ht="15.6" hidden="false" customHeight="false" outlineLevel="0" collapsed="false">
      <c r="B452" s="29" t="n">
        <v>45178</v>
      </c>
      <c r="C452" s="5" t="s">
        <v>165</v>
      </c>
      <c r="D452" s="10" t="n">
        <v>100</v>
      </c>
      <c r="E452" s="9" t="s">
        <v>18</v>
      </c>
      <c r="F452" s="5" t="s">
        <v>22</v>
      </c>
      <c r="G452" s="25" t="s">
        <v>245</v>
      </c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s="20" customFormat="true" ht="15.6" hidden="false" customHeight="false" outlineLevel="0" collapsed="false">
      <c r="B453" s="29" t="n">
        <v>45179</v>
      </c>
      <c r="C453" s="5" t="s">
        <v>43</v>
      </c>
      <c r="D453" s="10" t="n">
        <v>200</v>
      </c>
      <c r="E453" s="9" t="s">
        <v>18</v>
      </c>
      <c r="F453" s="5" t="s">
        <v>22</v>
      </c>
      <c r="G453" s="25" t="s">
        <v>245</v>
      </c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s="20" customFormat="true" ht="15.6" hidden="false" customHeight="false" outlineLevel="0" collapsed="false">
      <c r="B454" s="29" t="n">
        <v>45179</v>
      </c>
      <c r="C454" s="5" t="s">
        <v>55</v>
      </c>
      <c r="D454" s="10" t="n">
        <v>200</v>
      </c>
      <c r="E454" s="9" t="s">
        <v>18</v>
      </c>
      <c r="F454" s="5" t="s">
        <v>22</v>
      </c>
      <c r="G454" s="25" t="s">
        <v>245</v>
      </c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s="20" customFormat="true" ht="15.6" hidden="false" customHeight="false" outlineLevel="0" collapsed="false">
      <c r="B455" s="29" t="n">
        <v>45179</v>
      </c>
      <c r="C455" s="5" t="s">
        <v>21</v>
      </c>
      <c r="D455" s="10" t="n">
        <v>200</v>
      </c>
      <c r="E455" s="9" t="s">
        <v>18</v>
      </c>
      <c r="F455" s="5" t="s">
        <v>22</v>
      </c>
      <c r="G455" s="25" t="s">
        <v>23</v>
      </c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s="20" customFormat="true" ht="15.6" hidden="false" customHeight="false" outlineLevel="0" collapsed="false">
      <c r="B456" s="29" t="n">
        <v>45187</v>
      </c>
      <c r="C456" s="5" t="s">
        <v>28</v>
      </c>
      <c r="D456" s="10" t="n">
        <v>50</v>
      </c>
      <c r="E456" s="9" t="s">
        <v>18</v>
      </c>
      <c r="F456" s="5" t="s">
        <v>22</v>
      </c>
      <c r="G456" s="25" t="s">
        <v>23</v>
      </c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s="20" customFormat="true" ht="15.6" hidden="false" customHeight="false" outlineLevel="0" collapsed="false">
      <c r="B457" s="29" t="n">
        <v>45189</v>
      </c>
      <c r="C457" s="5" t="s">
        <v>167</v>
      </c>
      <c r="D457" s="10" t="n">
        <v>200</v>
      </c>
      <c r="E457" s="9" t="s">
        <v>18</v>
      </c>
      <c r="F457" s="5" t="s">
        <v>22</v>
      </c>
      <c r="G457" s="25" t="s">
        <v>168</v>
      </c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s="20" customFormat="true" ht="15.6" hidden="false" customHeight="false" outlineLevel="0" collapsed="false">
      <c r="B458" s="29" t="n">
        <v>45190</v>
      </c>
      <c r="C458" s="5" t="s">
        <v>171</v>
      </c>
      <c r="D458" s="10" t="n">
        <v>216.11</v>
      </c>
      <c r="E458" s="9" t="s">
        <v>172</v>
      </c>
      <c r="F458" s="5" t="s">
        <v>19</v>
      </c>
      <c r="G458" s="25" t="s">
        <v>171</v>
      </c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s="20" customFormat="true" ht="15.6" hidden="false" customHeight="false" outlineLevel="0" collapsed="false">
      <c r="B459" s="29" t="n">
        <v>45191</v>
      </c>
      <c r="C459" s="5" t="s">
        <v>31</v>
      </c>
      <c r="D459" s="10" t="n">
        <v>200</v>
      </c>
      <c r="E459" s="9" t="s">
        <v>18</v>
      </c>
      <c r="F459" s="5" t="s">
        <v>22</v>
      </c>
      <c r="G459" s="25" t="s">
        <v>27</v>
      </c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s="20" customFormat="true" ht="15.6" hidden="false" customHeight="false" outlineLevel="0" collapsed="false">
      <c r="B460" s="29" t="n">
        <v>45197</v>
      </c>
      <c r="C460" s="5" t="s">
        <v>252</v>
      </c>
      <c r="D460" s="10" t="n">
        <v>500</v>
      </c>
      <c r="E460" s="9" t="s">
        <v>18</v>
      </c>
      <c r="F460" s="5" t="s">
        <v>22</v>
      </c>
      <c r="G460" s="25" t="s">
        <v>245</v>
      </c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s="20" customFormat="true" ht="15.6" hidden="false" customHeight="false" outlineLevel="0" collapsed="false">
      <c r="B461" s="29" t="n">
        <v>45197</v>
      </c>
      <c r="C461" s="5" t="s">
        <v>253</v>
      </c>
      <c r="D461" s="10" t="n">
        <v>200</v>
      </c>
      <c r="E461" s="9" t="s">
        <v>18</v>
      </c>
      <c r="F461" s="5" t="s">
        <v>22</v>
      </c>
      <c r="G461" s="25" t="s">
        <v>23</v>
      </c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s="20" customFormat="true" ht="15.6" hidden="false" customHeight="false" outlineLevel="0" collapsed="false">
      <c r="B462" s="21"/>
      <c r="C462" s="26"/>
      <c r="D462" s="23"/>
      <c r="E462" s="24"/>
      <c r="F462" s="22"/>
      <c r="G462" s="25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s="20" customFormat="true" ht="15.6" hidden="false" customHeight="false" outlineLevel="0" collapsed="false">
      <c r="B463" s="21" t="n">
        <v>45201</v>
      </c>
      <c r="C463" s="22" t="s">
        <v>254</v>
      </c>
      <c r="D463" s="23" t="n">
        <v>1</v>
      </c>
      <c r="E463" s="9" t="s">
        <v>18</v>
      </c>
      <c r="F463" s="5" t="s">
        <v>22</v>
      </c>
      <c r="G463" s="25" t="s">
        <v>255</v>
      </c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s="20" customFormat="true" ht="15.6" hidden="false" customHeight="false" outlineLevel="0" collapsed="false">
      <c r="B464" s="21" t="n">
        <v>45201</v>
      </c>
      <c r="C464" s="22" t="s">
        <v>256</v>
      </c>
      <c r="D464" s="23" t="n">
        <v>4</v>
      </c>
      <c r="E464" s="9" t="s">
        <v>18</v>
      </c>
      <c r="F464" s="5" t="s">
        <v>22</v>
      </c>
      <c r="G464" s="25" t="s">
        <v>255</v>
      </c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s="20" customFormat="true" ht="15.6" hidden="false" customHeight="false" outlineLevel="0" collapsed="false">
      <c r="B465" s="21" t="n">
        <v>45202</v>
      </c>
      <c r="C465" s="22" t="s">
        <v>257</v>
      </c>
      <c r="D465" s="23" t="n">
        <v>10</v>
      </c>
      <c r="E465" s="9" t="s">
        <v>18</v>
      </c>
      <c r="F465" s="5" t="s">
        <v>22</v>
      </c>
      <c r="G465" s="25" t="s">
        <v>255</v>
      </c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s="20" customFormat="true" ht="15.6" hidden="false" customHeight="false" outlineLevel="0" collapsed="false">
      <c r="B466" s="21" t="n">
        <v>45202</v>
      </c>
      <c r="C466" s="22" t="s">
        <v>258</v>
      </c>
      <c r="D466" s="23" t="n">
        <v>1</v>
      </c>
      <c r="E466" s="9" t="s">
        <v>18</v>
      </c>
      <c r="F466" s="5" t="s">
        <v>22</v>
      </c>
      <c r="G466" s="25" t="s">
        <v>255</v>
      </c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s="20" customFormat="true" ht="15.6" hidden="false" customHeight="false" outlineLevel="0" collapsed="false">
      <c r="B467" s="21" t="n">
        <v>45202</v>
      </c>
      <c r="C467" s="22" t="s">
        <v>259</v>
      </c>
      <c r="D467" s="23" t="n">
        <v>1</v>
      </c>
      <c r="E467" s="9" t="s">
        <v>18</v>
      </c>
      <c r="F467" s="5" t="s">
        <v>22</v>
      </c>
      <c r="G467" s="25" t="s">
        <v>255</v>
      </c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s="20" customFormat="true" ht="15.6" hidden="false" customHeight="false" outlineLevel="0" collapsed="false">
      <c r="B468" s="21" t="n">
        <v>45202</v>
      </c>
      <c r="C468" s="22" t="s">
        <v>260</v>
      </c>
      <c r="D468" s="23" t="n">
        <v>2</v>
      </c>
      <c r="E468" s="9" t="s">
        <v>18</v>
      </c>
      <c r="F468" s="5" t="s">
        <v>22</v>
      </c>
      <c r="G468" s="25" t="s">
        <v>255</v>
      </c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s="20" customFormat="true" ht="15.6" hidden="false" customHeight="false" outlineLevel="0" collapsed="false">
      <c r="B469" s="21" t="n">
        <v>45202</v>
      </c>
      <c r="C469" s="22" t="s">
        <v>261</v>
      </c>
      <c r="D469" s="23" t="n">
        <v>5</v>
      </c>
      <c r="E469" s="9" t="s">
        <v>18</v>
      </c>
      <c r="F469" s="5" t="s">
        <v>22</v>
      </c>
      <c r="G469" s="25" t="s">
        <v>255</v>
      </c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s="20" customFormat="true" ht="15.6" hidden="false" customHeight="false" outlineLevel="0" collapsed="false">
      <c r="B470" s="21" t="n">
        <v>45202</v>
      </c>
      <c r="C470" s="22" t="s">
        <v>262</v>
      </c>
      <c r="D470" s="23" t="n">
        <v>10</v>
      </c>
      <c r="E470" s="9" t="s">
        <v>18</v>
      </c>
      <c r="F470" s="5" t="s">
        <v>22</v>
      </c>
      <c r="G470" s="25" t="s">
        <v>255</v>
      </c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s="20" customFormat="true" ht="15.6" hidden="false" customHeight="false" outlineLevel="0" collapsed="false">
      <c r="B471" s="21" t="n">
        <v>45202</v>
      </c>
      <c r="C471" s="22" t="s">
        <v>263</v>
      </c>
      <c r="D471" s="23" t="n">
        <v>10</v>
      </c>
      <c r="E471" s="9" t="s">
        <v>18</v>
      </c>
      <c r="F471" s="5" t="s">
        <v>22</v>
      </c>
      <c r="G471" s="25" t="s">
        <v>255</v>
      </c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s="20" customFormat="true" ht="15.6" hidden="false" customHeight="false" outlineLevel="0" collapsed="false">
      <c r="B472" s="21" t="n">
        <v>45202</v>
      </c>
      <c r="C472" s="22" t="s">
        <v>264</v>
      </c>
      <c r="D472" s="23" t="n">
        <v>10</v>
      </c>
      <c r="E472" s="9" t="s">
        <v>18</v>
      </c>
      <c r="F472" s="5" t="s">
        <v>22</v>
      </c>
      <c r="G472" s="25" t="s">
        <v>255</v>
      </c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s="20" customFormat="true" ht="15.6" hidden="false" customHeight="false" outlineLevel="0" collapsed="false">
      <c r="B473" s="21" t="n">
        <v>45202</v>
      </c>
      <c r="C473" s="22" t="s">
        <v>265</v>
      </c>
      <c r="D473" s="23" t="n">
        <v>5</v>
      </c>
      <c r="E473" s="9" t="s">
        <v>18</v>
      </c>
      <c r="F473" s="5" t="s">
        <v>22</v>
      </c>
      <c r="G473" s="25" t="s">
        <v>255</v>
      </c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s="20" customFormat="true" ht="15.6" hidden="false" customHeight="false" outlineLevel="0" collapsed="false">
      <c r="B474" s="21" t="n">
        <v>45202</v>
      </c>
      <c r="C474" s="22" t="s">
        <v>266</v>
      </c>
      <c r="D474" s="23" t="n">
        <v>0.5</v>
      </c>
      <c r="E474" s="9" t="s">
        <v>18</v>
      </c>
      <c r="F474" s="5" t="s">
        <v>22</v>
      </c>
      <c r="G474" s="25" t="s">
        <v>255</v>
      </c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s="20" customFormat="true" ht="15.6" hidden="false" customHeight="false" outlineLevel="0" collapsed="false">
      <c r="B475" s="21" t="n">
        <v>45202</v>
      </c>
      <c r="C475" s="22" t="s">
        <v>267</v>
      </c>
      <c r="D475" s="23" t="n">
        <v>2</v>
      </c>
      <c r="E475" s="9" t="s">
        <v>18</v>
      </c>
      <c r="F475" s="5" t="s">
        <v>22</v>
      </c>
      <c r="G475" s="25" t="s">
        <v>255</v>
      </c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s="20" customFormat="true" ht="15.6" hidden="false" customHeight="false" outlineLevel="0" collapsed="false">
      <c r="B476" s="21" t="n">
        <v>45202</v>
      </c>
      <c r="C476" s="22" t="s">
        <v>268</v>
      </c>
      <c r="D476" s="23" t="n">
        <v>1</v>
      </c>
      <c r="E476" s="9" t="s">
        <v>18</v>
      </c>
      <c r="F476" s="5" t="s">
        <v>22</v>
      </c>
      <c r="G476" s="25" t="s">
        <v>255</v>
      </c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s="20" customFormat="true" ht="15.6" hidden="false" customHeight="false" outlineLevel="0" collapsed="false">
      <c r="B477" s="21" t="n">
        <v>45202</v>
      </c>
      <c r="C477" s="22" t="s">
        <v>269</v>
      </c>
      <c r="D477" s="23" t="n">
        <v>3</v>
      </c>
      <c r="E477" s="9" t="s">
        <v>18</v>
      </c>
      <c r="F477" s="5" t="s">
        <v>22</v>
      </c>
      <c r="G477" s="25" t="s">
        <v>255</v>
      </c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s="20" customFormat="true" ht="15.6" hidden="false" customHeight="false" outlineLevel="0" collapsed="false">
      <c r="B478" s="21" t="n">
        <v>45202</v>
      </c>
      <c r="C478" s="22" t="s">
        <v>270</v>
      </c>
      <c r="D478" s="23" t="n">
        <v>10</v>
      </c>
      <c r="E478" s="9" t="s">
        <v>18</v>
      </c>
      <c r="F478" s="5" t="s">
        <v>22</v>
      </c>
      <c r="G478" s="25" t="s">
        <v>255</v>
      </c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s="20" customFormat="true" ht="15.6" hidden="false" customHeight="false" outlineLevel="0" collapsed="false">
      <c r="B479" s="21" t="n">
        <v>45202</v>
      </c>
      <c r="C479" s="22" t="s">
        <v>271</v>
      </c>
      <c r="D479" s="23" t="n">
        <v>3</v>
      </c>
      <c r="E479" s="9" t="s">
        <v>18</v>
      </c>
      <c r="F479" s="5" t="s">
        <v>22</v>
      </c>
      <c r="G479" s="25" t="s">
        <v>255</v>
      </c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s="20" customFormat="true" ht="15.6" hidden="false" customHeight="false" outlineLevel="0" collapsed="false">
      <c r="B480" s="21" t="n">
        <v>45202</v>
      </c>
      <c r="C480" s="22" t="s">
        <v>272</v>
      </c>
      <c r="D480" s="23" t="n">
        <v>1</v>
      </c>
      <c r="E480" s="9" t="s">
        <v>18</v>
      </c>
      <c r="F480" s="5" t="s">
        <v>22</v>
      </c>
      <c r="G480" s="25" t="s">
        <v>255</v>
      </c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s="20" customFormat="true" ht="15.6" hidden="false" customHeight="false" outlineLevel="0" collapsed="false">
      <c r="B481" s="21" t="n">
        <v>45202</v>
      </c>
      <c r="C481" s="22" t="s">
        <v>273</v>
      </c>
      <c r="D481" s="23" t="n">
        <v>3</v>
      </c>
      <c r="E481" s="9" t="s">
        <v>18</v>
      </c>
      <c r="F481" s="5" t="s">
        <v>22</v>
      </c>
      <c r="G481" s="25" t="s">
        <v>255</v>
      </c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s="20" customFormat="true" ht="15.6" hidden="false" customHeight="false" outlineLevel="0" collapsed="false">
      <c r="B482" s="21" t="n">
        <v>45202</v>
      </c>
      <c r="C482" s="22" t="s">
        <v>274</v>
      </c>
      <c r="D482" s="23" t="n">
        <v>3</v>
      </c>
      <c r="E482" s="9" t="s">
        <v>18</v>
      </c>
      <c r="F482" s="5" t="s">
        <v>22</v>
      </c>
      <c r="G482" s="25" t="s">
        <v>255</v>
      </c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s="20" customFormat="true" ht="15.6" hidden="false" customHeight="false" outlineLevel="0" collapsed="false">
      <c r="B483" s="21" t="n">
        <v>45202</v>
      </c>
      <c r="C483" s="22" t="s">
        <v>275</v>
      </c>
      <c r="D483" s="23" t="n">
        <v>2</v>
      </c>
      <c r="E483" s="9" t="s">
        <v>18</v>
      </c>
      <c r="F483" s="5" t="s">
        <v>22</v>
      </c>
      <c r="G483" s="25" t="s">
        <v>255</v>
      </c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s="20" customFormat="true" ht="15.6" hidden="false" customHeight="false" outlineLevel="0" collapsed="false">
      <c r="B484" s="21" t="n">
        <v>45202</v>
      </c>
      <c r="C484" s="22" t="s">
        <v>276</v>
      </c>
      <c r="D484" s="23" t="n">
        <v>1</v>
      </c>
      <c r="E484" s="9" t="s">
        <v>18</v>
      </c>
      <c r="F484" s="5" t="s">
        <v>22</v>
      </c>
      <c r="G484" s="25" t="s">
        <v>255</v>
      </c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s="20" customFormat="true" ht="15.6" hidden="false" customHeight="false" outlineLevel="0" collapsed="false">
      <c r="B485" s="21" t="n">
        <v>45202</v>
      </c>
      <c r="C485" s="22" t="s">
        <v>277</v>
      </c>
      <c r="D485" s="23" t="n">
        <v>10</v>
      </c>
      <c r="E485" s="9" t="s">
        <v>18</v>
      </c>
      <c r="F485" s="5" t="s">
        <v>22</v>
      </c>
      <c r="G485" s="25" t="s">
        <v>255</v>
      </c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s="20" customFormat="true" ht="15.6" hidden="false" customHeight="false" outlineLevel="0" collapsed="false">
      <c r="B486" s="21" t="n">
        <v>45202</v>
      </c>
      <c r="C486" s="22" t="s">
        <v>278</v>
      </c>
      <c r="D486" s="23" t="n">
        <v>10</v>
      </c>
      <c r="E486" s="9" t="s">
        <v>18</v>
      </c>
      <c r="F486" s="5" t="s">
        <v>22</v>
      </c>
      <c r="G486" s="25" t="s">
        <v>255</v>
      </c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s="20" customFormat="true" ht="15.6" hidden="false" customHeight="false" outlineLevel="0" collapsed="false">
      <c r="B487" s="21" t="n">
        <v>45202</v>
      </c>
      <c r="C487" s="22" t="s">
        <v>279</v>
      </c>
      <c r="D487" s="23" t="n">
        <v>2</v>
      </c>
      <c r="E487" s="9" t="s">
        <v>18</v>
      </c>
      <c r="F487" s="5" t="s">
        <v>22</v>
      </c>
      <c r="G487" s="25" t="s">
        <v>255</v>
      </c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s="20" customFormat="true" ht="15.6" hidden="false" customHeight="false" outlineLevel="0" collapsed="false">
      <c r="B488" s="21" t="n">
        <v>45202</v>
      </c>
      <c r="C488" s="22" t="s">
        <v>280</v>
      </c>
      <c r="D488" s="23" t="n">
        <v>10</v>
      </c>
      <c r="E488" s="9" t="s">
        <v>18</v>
      </c>
      <c r="F488" s="5" t="s">
        <v>22</v>
      </c>
      <c r="G488" s="25" t="s">
        <v>255</v>
      </c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s="20" customFormat="true" ht="15.6" hidden="false" customHeight="false" outlineLevel="0" collapsed="false">
      <c r="B489" s="21" t="n">
        <v>45202</v>
      </c>
      <c r="C489" s="22" t="s">
        <v>281</v>
      </c>
      <c r="D489" s="23" t="n">
        <v>5</v>
      </c>
      <c r="E489" s="9" t="s">
        <v>18</v>
      </c>
      <c r="F489" s="5" t="s">
        <v>22</v>
      </c>
      <c r="G489" s="25" t="s">
        <v>255</v>
      </c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s="20" customFormat="true" ht="15.6" hidden="false" customHeight="false" outlineLevel="0" collapsed="false">
      <c r="B490" s="21" t="n">
        <v>45202</v>
      </c>
      <c r="C490" s="22" t="s">
        <v>282</v>
      </c>
      <c r="D490" s="23" t="n">
        <v>1</v>
      </c>
      <c r="E490" s="9" t="s">
        <v>18</v>
      </c>
      <c r="F490" s="5" t="s">
        <v>22</v>
      </c>
      <c r="G490" s="25" t="s">
        <v>255</v>
      </c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s="20" customFormat="true" ht="15.6" hidden="false" customHeight="false" outlineLevel="0" collapsed="false">
      <c r="B491" s="21" t="n">
        <v>45202</v>
      </c>
      <c r="C491" s="22" t="s">
        <v>283</v>
      </c>
      <c r="D491" s="23" t="n">
        <v>1</v>
      </c>
      <c r="E491" s="9" t="s">
        <v>18</v>
      </c>
      <c r="F491" s="5" t="s">
        <v>22</v>
      </c>
      <c r="G491" s="25" t="s">
        <v>255</v>
      </c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s="20" customFormat="true" ht="15.6" hidden="false" customHeight="false" outlineLevel="0" collapsed="false">
      <c r="B492" s="21" t="n">
        <v>45202</v>
      </c>
      <c r="C492" s="22" t="s">
        <v>284</v>
      </c>
      <c r="D492" s="23" t="n">
        <v>10</v>
      </c>
      <c r="E492" s="9" t="s">
        <v>18</v>
      </c>
      <c r="F492" s="5" t="s">
        <v>22</v>
      </c>
      <c r="G492" s="25" t="s">
        <v>255</v>
      </c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s="20" customFormat="true" ht="15.6" hidden="false" customHeight="false" outlineLevel="0" collapsed="false">
      <c r="B493" s="21" t="n">
        <v>45202</v>
      </c>
      <c r="C493" s="22" t="s">
        <v>285</v>
      </c>
      <c r="D493" s="23" t="n">
        <v>6.66</v>
      </c>
      <c r="E493" s="9" t="s">
        <v>18</v>
      </c>
      <c r="F493" s="5" t="s">
        <v>22</v>
      </c>
      <c r="G493" s="25" t="s">
        <v>255</v>
      </c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s="20" customFormat="true" ht="15.6" hidden="false" customHeight="false" outlineLevel="0" collapsed="false">
      <c r="B494" s="21" t="n">
        <v>45202</v>
      </c>
      <c r="C494" s="22" t="s">
        <v>286</v>
      </c>
      <c r="D494" s="23" t="n">
        <v>10</v>
      </c>
      <c r="E494" s="9" t="s">
        <v>18</v>
      </c>
      <c r="F494" s="5" t="s">
        <v>22</v>
      </c>
      <c r="G494" s="25" t="s">
        <v>255</v>
      </c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s="20" customFormat="true" ht="15.6" hidden="false" customHeight="false" outlineLevel="0" collapsed="false">
      <c r="B495" s="21" t="n">
        <v>45202</v>
      </c>
      <c r="C495" s="22" t="s">
        <v>287</v>
      </c>
      <c r="D495" s="23" t="n">
        <v>3</v>
      </c>
      <c r="E495" s="9" t="s">
        <v>18</v>
      </c>
      <c r="F495" s="5" t="s">
        <v>22</v>
      </c>
      <c r="G495" s="25" t="s">
        <v>255</v>
      </c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s="20" customFormat="true" ht="15.6" hidden="false" customHeight="false" outlineLevel="0" collapsed="false">
      <c r="B496" s="21" t="n">
        <v>45203</v>
      </c>
      <c r="C496" s="22" t="s">
        <v>288</v>
      </c>
      <c r="D496" s="23" t="n">
        <v>2.52</v>
      </c>
      <c r="E496" s="9" t="s">
        <v>18</v>
      </c>
      <c r="F496" s="5" t="s">
        <v>22</v>
      </c>
      <c r="G496" s="25" t="s">
        <v>255</v>
      </c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s="20" customFormat="true" ht="15.6" hidden="false" customHeight="false" outlineLevel="0" collapsed="false">
      <c r="B497" s="21" t="n">
        <v>45203</v>
      </c>
      <c r="C497" s="22" t="s">
        <v>289</v>
      </c>
      <c r="D497" s="23" t="n">
        <v>3</v>
      </c>
      <c r="E497" s="9" t="s">
        <v>18</v>
      </c>
      <c r="F497" s="5" t="s">
        <v>22</v>
      </c>
      <c r="G497" s="25" t="s">
        <v>255</v>
      </c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s="20" customFormat="true" ht="15.6" hidden="false" customHeight="false" outlineLevel="0" collapsed="false">
      <c r="B498" s="21" t="n">
        <v>45203</v>
      </c>
      <c r="C498" s="22" t="s">
        <v>290</v>
      </c>
      <c r="D498" s="23" t="n">
        <v>5</v>
      </c>
      <c r="E498" s="9" t="s">
        <v>18</v>
      </c>
      <c r="F498" s="5" t="s">
        <v>22</v>
      </c>
      <c r="G498" s="25" t="s">
        <v>255</v>
      </c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s="20" customFormat="true" ht="15.6" hidden="false" customHeight="false" outlineLevel="0" collapsed="false">
      <c r="B499" s="21" t="n">
        <v>45203</v>
      </c>
      <c r="C499" s="22" t="s">
        <v>291</v>
      </c>
      <c r="D499" s="23" t="n">
        <v>4</v>
      </c>
      <c r="E499" s="9" t="s">
        <v>18</v>
      </c>
      <c r="F499" s="5" t="s">
        <v>22</v>
      </c>
      <c r="G499" s="25" t="s">
        <v>255</v>
      </c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s="20" customFormat="true" ht="15.6" hidden="false" customHeight="false" outlineLevel="0" collapsed="false">
      <c r="B500" s="21" t="n">
        <v>45203</v>
      </c>
      <c r="C500" s="22" t="s">
        <v>292</v>
      </c>
      <c r="D500" s="23" t="n">
        <v>10</v>
      </c>
      <c r="E500" s="9" t="s">
        <v>18</v>
      </c>
      <c r="F500" s="5" t="s">
        <v>22</v>
      </c>
      <c r="G500" s="25" t="s">
        <v>255</v>
      </c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s="20" customFormat="true" ht="15.6" hidden="false" customHeight="false" outlineLevel="0" collapsed="false">
      <c r="B501" s="21" t="n">
        <v>45203</v>
      </c>
      <c r="C501" s="22" t="s">
        <v>293</v>
      </c>
      <c r="D501" s="23" t="n">
        <v>5</v>
      </c>
      <c r="E501" s="9" t="s">
        <v>18</v>
      </c>
      <c r="F501" s="5" t="s">
        <v>22</v>
      </c>
      <c r="G501" s="25" t="s">
        <v>255</v>
      </c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</row>
    <row r="502" s="20" customFormat="true" ht="15.6" hidden="false" customHeight="false" outlineLevel="0" collapsed="false">
      <c r="B502" s="21" t="n">
        <v>45203</v>
      </c>
      <c r="C502" s="22" t="s">
        <v>294</v>
      </c>
      <c r="D502" s="23" t="n">
        <v>4</v>
      </c>
      <c r="E502" s="9" t="s">
        <v>18</v>
      </c>
      <c r="F502" s="5" t="s">
        <v>22</v>
      </c>
      <c r="G502" s="25" t="s">
        <v>255</v>
      </c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</row>
    <row r="503" s="20" customFormat="true" ht="15.6" hidden="false" customHeight="false" outlineLevel="0" collapsed="false">
      <c r="B503" s="21" t="n">
        <v>45203</v>
      </c>
      <c r="C503" s="22" t="s">
        <v>295</v>
      </c>
      <c r="D503" s="23" t="n">
        <v>4</v>
      </c>
      <c r="E503" s="9" t="s">
        <v>18</v>
      </c>
      <c r="F503" s="5" t="s">
        <v>22</v>
      </c>
      <c r="G503" s="25" t="s">
        <v>255</v>
      </c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</row>
    <row r="504" s="20" customFormat="true" ht="15.6" hidden="false" customHeight="false" outlineLevel="0" collapsed="false">
      <c r="B504" s="21" t="n">
        <v>45203</v>
      </c>
      <c r="C504" s="22" t="s">
        <v>296</v>
      </c>
      <c r="D504" s="23" t="n">
        <v>5</v>
      </c>
      <c r="E504" s="9" t="s">
        <v>18</v>
      </c>
      <c r="F504" s="5" t="s">
        <v>22</v>
      </c>
      <c r="G504" s="25" t="s">
        <v>255</v>
      </c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</row>
    <row r="505" s="20" customFormat="true" ht="15.6" hidden="false" customHeight="false" outlineLevel="0" collapsed="false">
      <c r="B505" s="21" t="n">
        <v>45203</v>
      </c>
      <c r="C505" s="22" t="s">
        <v>297</v>
      </c>
      <c r="D505" s="23" t="n">
        <v>1</v>
      </c>
      <c r="E505" s="9" t="s">
        <v>18</v>
      </c>
      <c r="F505" s="5" t="s">
        <v>22</v>
      </c>
      <c r="G505" s="25" t="s">
        <v>255</v>
      </c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</row>
    <row r="506" s="20" customFormat="true" ht="15.6" hidden="false" customHeight="false" outlineLevel="0" collapsed="false">
      <c r="B506" s="21" t="n">
        <v>45203</v>
      </c>
      <c r="C506" s="22" t="s">
        <v>275</v>
      </c>
      <c r="D506" s="23" t="n">
        <v>2</v>
      </c>
      <c r="E506" s="9" t="s">
        <v>18</v>
      </c>
      <c r="F506" s="5" t="s">
        <v>22</v>
      </c>
      <c r="G506" s="25" t="s">
        <v>255</v>
      </c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</row>
    <row r="507" s="20" customFormat="true" ht="15.6" hidden="false" customHeight="false" outlineLevel="0" collapsed="false">
      <c r="B507" s="21" t="n">
        <v>45203</v>
      </c>
      <c r="C507" s="22" t="s">
        <v>298</v>
      </c>
      <c r="D507" s="23" t="n">
        <v>1</v>
      </c>
      <c r="E507" s="9" t="s">
        <v>18</v>
      </c>
      <c r="F507" s="5" t="s">
        <v>22</v>
      </c>
      <c r="G507" s="25" t="s">
        <v>255</v>
      </c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</row>
    <row r="508" s="20" customFormat="true" ht="15.6" hidden="false" customHeight="false" outlineLevel="0" collapsed="false">
      <c r="B508" s="21" t="n">
        <v>45203</v>
      </c>
      <c r="C508" s="22" t="s">
        <v>299</v>
      </c>
      <c r="D508" s="23" t="n">
        <v>2</v>
      </c>
      <c r="E508" s="9" t="s">
        <v>18</v>
      </c>
      <c r="F508" s="5" t="s">
        <v>22</v>
      </c>
      <c r="G508" s="25" t="s">
        <v>255</v>
      </c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</row>
    <row r="509" s="20" customFormat="true" ht="15.6" hidden="false" customHeight="false" outlineLevel="0" collapsed="false">
      <c r="B509" s="21" t="n">
        <v>45204</v>
      </c>
      <c r="C509" s="22" t="s">
        <v>300</v>
      </c>
      <c r="D509" s="23" t="n">
        <v>20</v>
      </c>
      <c r="E509" s="9" t="s">
        <v>18</v>
      </c>
      <c r="F509" s="5" t="s">
        <v>22</v>
      </c>
      <c r="G509" s="25" t="s">
        <v>255</v>
      </c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</row>
    <row r="510" s="20" customFormat="true" ht="15.6" hidden="false" customHeight="false" outlineLevel="0" collapsed="false">
      <c r="B510" s="21" t="n">
        <v>45204</v>
      </c>
      <c r="C510" s="26" t="s">
        <v>95</v>
      </c>
      <c r="D510" s="23" t="n">
        <v>50</v>
      </c>
      <c r="E510" s="9" t="s">
        <v>18</v>
      </c>
      <c r="F510" s="5" t="s">
        <v>22</v>
      </c>
      <c r="G510" s="25" t="s">
        <v>168</v>
      </c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</row>
    <row r="511" s="20" customFormat="true" ht="15.6" hidden="false" customHeight="false" outlineLevel="0" collapsed="false">
      <c r="B511" s="21" t="n">
        <v>45204</v>
      </c>
      <c r="C511" s="26" t="s">
        <v>95</v>
      </c>
      <c r="D511" s="23" t="n">
        <v>50</v>
      </c>
      <c r="E511" s="9" t="s">
        <v>18</v>
      </c>
      <c r="F511" s="5" t="s">
        <v>22</v>
      </c>
      <c r="G511" s="25" t="s">
        <v>168</v>
      </c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</row>
    <row r="512" s="20" customFormat="true" ht="15.6" hidden="false" customHeight="false" outlineLevel="0" collapsed="false">
      <c r="B512" s="21" t="n">
        <v>45204</v>
      </c>
      <c r="C512" s="26" t="s">
        <v>95</v>
      </c>
      <c r="D512" s="23" t="n">
        <v>50</v>
      </c>
      <c r="E512" s="9" t="s">
        <v>18</v>
      </c>
      <c r="F512" s="5" t="s">
        <v>22</v>
      </c>
      <c r="G512" s="25" t="s">
        <v>168</v>
      </c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</row>
    <row r="513" s="20" customFormat="true" ht="15.6" hidden="false" customHeight="false" outlineLevel="0" collapsed="false">
      <c r="B513" s="21" t="n">
        <v>45204</v>
      </c>
      <c r="C513" s="5" t="s">
        <v>21</v>
      </c>
      <c r="D513" s="10" t="n">
        <v>100</v>
      </c>
      <c r="E513" s="9" t="s">
        <v>18</v>
      </c>
      <c r="F513" s="5" t="s">
        <v>22</v>
      </c>
      <c r="G513" s="25" t="s">
        <v>23</v>
      </c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</row>
    <row r="514" s="20" customFormat="true" ht="15.6" hidden="false" customHeight="false" outlineLevel="0" collapsed="false">
      <c r="B514" s="21" t="n">
        <v>45205</v>
      </c>
      <c r="C514" s="22" t="s">
        <v>301</v>
      </c>
      <c r="D514" s="23" t="n">
        <v>5</v>
      </c>
      <c r="E514" s="9" t="s">
        <v>18</v>
      </c>
      <c r="F514" s="5" t="s">
        <v>22</v>
      </c>
      <c r="G514" s="25" t="s">
        <v>255</v>
      </c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</row>
    <row r="515" s="20" customFormat="true" ht="15.6" hidden="false" customHeight="false" outlineLevel="0" collapsed="false">
      <c r="B515" s="21" t="n">
        <v>45205</v>
      </c>
      <c r="C515" s="22" t="s">
        <v>275</v>
      </c>
      <c r="D515" s="23" t="n">
        <v>4</v>
      </c>
      <c r="E515" s="9" t="s">
        <v>18</v>
      </c>
      <c r="F515" s="5" t="s">
        <v>22</v>
      </c>
      <c r="G515" s="25" t="s">
        <v>255</v>
      </c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</row>
    <row r="516" s="20" customFormat="true" ht="15.6" hidden="false" customHeight="false" outlineLevel="0" collapsed="false">
      <c r="B516" s="21" t="n">
        <v>45206</v>
      </c>
      <c r="C516" s="22" t="s">
        <v>302</v>
      </c>
      <c r="D516" s="23" t="n">
        <v>5</v>
      </c>
      <c r="E516" s="9" t="s">
        <v>18</v>
      </c>
      <c r="F516" s="5" t="s">
        <v>22</v>
      </c>
      <c r="G516" s="25" t="s">
        <v>255</v>
      </c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</row>
    <row r="517" s="20" customFormat="true" ht="15.6" hidden="false" customHeight="false" outlineLevel="0" collapsed="false">
      <c r="B517" s="21" t="n">
        <v>45206</v>
      </c>
      <c r="C517" s="22" t="s">
        <v>248</v>
      </c>
      <c r="D517" s="23" t="n">
        <v>20</v>
      </c>
      <c r="E517" s="9" t="s">
        <v>18</v>
      </c>
      <c r="F517" s="5" t="s">
        <v>22</v>
      </c>
      <c r="G517" s="25" t="s">
        <v>255</v>
      </c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</row>
    <row r="518" s="20" customFormat="true" ht="15.6" hidden="false" customHeight="false" outlineLevel="0" collapsed="false">
      <c r="B518" s="21" t="n">
        <v>45208</v>
      </c>
      <c r="C518" s="22" t="s">
        <v>303</v>
      </c>
      <c r="D518" s="23" t="n">
        <v>5</v>
      </c>
      <c r="E518" s="9" t="s">
        <v>18</v>
      </c>
      <c r="F518" s="5" t="s">
        <v>22</v>
      </c>
      <c r="G518" s="25" t="s">
        <v>255</v>
      </c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</row>
    <row r="519" s="20" customFormat="true" ht="15.6" hidden="false" customHeight="false" outlineLevel="0" collapsed="false">
      <c r="B519" s="21" t="n">
        <v>45209</v>
      </c>
      <c r="C519" s="5" t="s">
        <v>21</v>
      </c>
      <c r="D519" s="10" t="n">
        <v>200</v>
      </c>
      <c r="E519" s="9" t="s">
        <v>18</v>
      </c>
      <c r="F519" s="5" t="s">
        <v>22</v>
      </c>
      <c r="G519" s="25" t="s">
        <v>23</v>
      </c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</row>
    <row r="520" s="20" customFormat="true" ht="15.6" hidden="false" customHeight="false" outlineLevel="0" collapsed="false">
      <c r="B520" s="21" t="n">
        <v>45210</v>
      </c>
      <c r="C520" s="5" t="s">
        <v>32</v>
      </c>
      <c r="D520" s="10" t="n">
        <v>200</v>
      </c>
      <c r="E520" s="9" t="s">
        <v>18</v>
      </c>
      <c r="F520" s="5" t="s">
        <v>22</v>
      </c>
      <c r="G520" s="25" t="s">
        <v>25</v>
      </c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</row>
    <row r="521" s="20" customFormat="true" ht="15.6" hidden="false" customHeight="false" outlineLevel="0" collapsed="false">
      <c r="B521" s="21" t="n">
        <v>45211</v>
      </c>
      <c r="C521" s="5" t="s">
        <v>29</v>
      </c>
      <c r="D521" s="10" t="n">
        <v>200</v>
      </c>
      <c r="E521" s="9" t="s">
        <v>18</v>
      </c>
      <c r="F521" s="5" t="s">
        <v>22</v>
      </c>
      <c r="G521" s="25" t="s">
        <v>23</v>
      </c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</row>
    <row r="522" s="20" customFormat="true" ht="15.6" hidden="false" customHeight="false" outlineLevel="0" collapsed="false">
      <c r="B522" s="21" t="n">
        <v>45213</v>
      </c>
      <c r="C522" s="5" t="s">
        <v>194</v>
      </c>
      <c r="D522" s="10" t="n">
        <v>100</v>
      </c>
      <c r="E522" s="9" t="s">
        <v>18</v>
      </c>
      <c r="F522" s="5" t="s">
        <v>22</v>
      </c>
      <c r="G522" s="25" t="s">
        <v>23</v>
      </c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</row>
    <row r="523" s="20" customFormat="true" ht="15.6" hidden="false" customHeight="false" outlineLevel="0" collapsed="false">
      <c r="B523" s="21" t="n">
        <v>45216</v>
      </c>
      <c r="C523" s="22" t="s">
        <v>175</v>
      </c>
      <c r="D523" s="23" t="n">
        <v>1000</v>
      </c>
      <c r="E523" s="24" t="s">
        <v>18</v>
      </c>
      <c r="F523" s="22" t="s">
        <v>22</v>
      </c>
      <c r="G523" s="25" t="s">
        <v>245</v>
      </c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</row>
    <row r="524" s="20" customFormat="true" ht="15.6" hidden="false" customHeight="false" outlineLevel="0" collapsed="false">
      <c r="B524" s="21" t="n">
        <v>45219</v>
      </c>
      <c r="C524" s="5" t="s">
        <v>31</v>
      </c>
      <c r="D524" s="10" t="n">
        <v>200</v>
      </c>
      <c r="E524" s="9" t="s">
        <v>18</v>
      </c>
      <c r="F524" s="5" t="s">
        <v>22</v>
      </c>
      <c r="G524" s="25" t="s">
        <v>27</v>
      </c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</row>
    <row r="525" s="20" customFormat="true" ht="15.6" hidden="false" customHeight="false" outlineLevel="0" collapsed="false">
      <c r="B525" s="21" t="n">
        <v>45225</v>
      </c>
      <c r="C525" s="22" t="s">
        <v>74</v>
      </c>
      <c r="D525" s="23" t="n">
        <v>1000</v>
      </c>
      <c r="E525" s="9" t="s">
        <v>18</v>
      </c>
      <c r="F525" s="5" t="s">
        <v>22</v>
      </c>
      <c r="G525" s="25" t="s">
        <v>209</v>
      </c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</row>
    <row r="526" s="20" customFormat="true" ht="15.6" hidden="false" customHeight="false" outlineLevel="0" collapsed="false">
      <c r="B526" s="21" t="n">
        <v>45228</v>
      </c>
      <c r="C526" s="5" t="s">
        <v>167</v>
      </c>
      <c r="D526" s="23" t="n">
        <v>1000</v>
      </c>
      <c r="E526" s="9" t="s">
        <v>18</v>
      </c>
      <c r="F526" s="5" t="s">
        <v>22</v>
      </c>
      <c r="G526" s="25" t="s">
        <v>168</v>
      </c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</row>
    <row r="527" s="20" customFormat="true" ht="15.6" hidden="false" customHeight="false" outlineLevel="0" collapsed="false">
      <c r="B527" s="21"/>
      <c r="C527" s="26"/>
      <c r="D527" s="23"/>
      <c r="E527" s="24"/>
      <c r="F527" s="22"/>
      <c r="G527" s="25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</row>
    <row r="528" s="20" customFormat="true" ht="15.6" hidden="false" customHeight="false" outlineLevel="0" collapsed="false">
      <c r="B528" s="21" t="n">
        <v>45231</v>
      </c>
      <c r="C528" s="22" t="s">
        <v>283</v>
      </c>
      <c r="D528" s="23" t="n">
        <v>1</v>
      </c>
      <c r="E528" s="9" t="s">
        <v>18</v>
      </c>
      <c r="F528" s="5" t="s">
        <v>22</v>
      </c>
      <c r="G528" s="25" t="s">
        <v>255</v>
      </c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</row>
    <row r="529" s="20" customFormat="true" ht="15.6" hidden="false" customHeight="false" outlineLevel="0" collapsed="false">
      <c r="B529" s="21" t="n">
        <v>45231</v>
      </c>
      <c r="C529" s="22" t="s">
        <v>277</v>
      </c>
      <c r="D529" s="23" t="n">
        <v>15</v>
      </c>
      <c r="E529" s="9" t="s">
        <v>18</v>
      </c>
      <c r="F529" s="5" t="s">
        <v>22</v>
      </c>
      <c r="G529" s="25" t="s">
        <v>255</v>
      </c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</row>
    <row r="530" s="20" customFormat="true" ht="15.6" hidden="false" customHeight="false" outlineLevel="0" collapsed="false">
      <c r="B530" s="21" t="n">
        <v>45231</v>
      </c>
      <c r="C530" s="22" t="s">
        <v>270</v>
      </c>
      <c r="D530" s="23" t="n">
        <v>10</v>
      </c>
      <c r="E530" s="9" t="s">
        <v>18</v>
      </c>
      <c r="F530" s="5" t="s">
        <v>22</v>
      </c>
      <c r="G530" s="25" t="s">
        <v>255</v>
      </c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</row>
    <row r="531" s="20" customFormat="true" ht="15.6" hidden="false" customHeight="false" outlineLevel="0" collapsed="false">
      <c r="B531" s="21" t="n">
        <v>45231</v>
      </c>
      <c r="C531" s="22" t="s">
        <v>304</v>
      </c>
      <c r="D531" s="23" t="n">
        <v>1000</v>
      </c>
      <c r="E531" s="9" t="s">
        <v>18</v>
      </c>
      <c r="F531" s="5" t="s">
        <v>22</v>
      </c>
      <c r="G531" s="25" t="s">
        <v>27</v>
      </c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</row>
    <row r="532" s="20" customFormat="true" ht="15.6" hidden="false" customHeight="false" outlineLevel="0" collapsed="false">
      <c r="B532" s="21" t="n">
        <v>45231</v>
      </c>
      <c r="C532" s="22" t="s">
        <v>225</v>
      </c>
      <c r="D532" s="23" t="n">
        <v>800</v>
      </c>
      <c r="E532" s="9" t="s">
        <v>18</v>
      </c>
      <c r="F532" s="5" t="s">
        <v>22</v>
      </c>
      <c r="G532" s="25" t="s">
        <v>27</v>
      </c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</row>
    <row r="533" s="20" customFormat="true" ht="15.6" hidden="false" customHeight="false" outlineLevel="0" collapsed="false">
      <c r="B533" s="21" t="n">
        <v>45231</v>
      </c>
      <c r="C533" s="22" t="s">
        <v>305</v>
      </c>
      <c r="D533" s="23" t="n">
        <v>1000</v>
      </c>
      <c r="E533" s="9" t="s">
        <v>18</v>
      </c>
      <c r="F533" s="5" t="s">
        <v>22</v>
      </c>
      <c r="G533" s="25" t="s">
        <v>27</v>
      </c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</row>
    <row r="534" s="20" customFormat="true" ht="15.6" hidden="false" customHeight="false" outlineLevel="0" collapsed="false">
      <c r="B534" s="21" t="n">
        <v>45231</v>
      </c>
      <c r="C534" s="22" t="s">
        <v>306</v>
      </c>
      <c r="D534" s="23" t="n">
        <v>800</v>
      </c>
      <c r="E534" s="9" t="s">
        <v>18</v>
      </c>
      <c r="F534" s="5" t="s">
        <v>22</v>
      </c>
      <c r="G534" s="25" t="s">
        <v>27</v>
      </c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</row>
    <row r="535" s="20" customFormat="true" ht="15.6" hidden="false" customHeight="false" outlineLevel="0" collapsed="false">
      <c r="B535" s="21" t="n">
        <v>45231</v>
      </c>
      <c r="C535" s="22" t="s">
        <v>307</v>
      </c>
      <c r="D535" s="23" t="n">
        <v>600</v>
      </c>
      <c r="E535" s="9" t="s">
        <v>18</v>
      </c>
      <c r="F535" s="5" t="s">
        <v>22</v>
      </c>
      <c r="G535" s="25" t="s">
        <v>27</v>
      </c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</row>
    <row r="536" s="20" customFormat="true" ht="15.6" hidden="false" customHeight="false" outlineLevel="0" collapsed="false">
      <c r="B536" s="21" t="n">
        <v>45232</v>
      </c>
      <c r="C536" s="22" t="s">
        <v>284</v>
      </c>
      <c r="D536" s="23" t="n">
        <v>10</v>
      </c>
      <c r="E536" s="9" t="s">
        <v>18</v>
      </c>
      <c r="F536" s="5" t="s">
        <v>22</v>
      </c>
      <c r="G536" s="25" t="s">
        <v>255</v>
      </c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</row>
    <row r="537" s="20" customFormat="true" ht="15.6" hidden="false" customHeight="false" outlineLevel="0" collapsed="false">
      <c r="B537" s="21" t="n">
        <v>45232</v>
      </c>
      <c r="C537" s="22" t="s">
        <v>288</v>
      </c>
      <c r="D537" s="23" t="n">
        <v>3</v>
      </c>
      <c r="E537" s="9" t="s">
        <v>18</v>
      </c>
      <c r="F537" s="5" t="s">
        <v>22</v>
      </c>
      <c r="G537" s="25" t="s">
        <v>255</v>
      </c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</row>
    <row r="538" s="20" customFormat="true" ht="15.6" hidden="false" customHeight="false" outlineLevel="0" collapsed="false">
      <c r="B538" s="21" t="n">
        <v>45232</v>
      </c>
      <c r="C538" s="22" t="s">
        <v>258</v>
      </c>
      <c r="D538" s="23" t="n">
        <v>1</v>
      </c>
      <c r="E538" s="9" t="s">
        <v>18</v>
      </c>
      <c r="F538" s="5" t="s">
        <v>22</v>
      </c>
      <c r="G538" s="25" t="s">
        <v>255</v>
      </c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</row>
    <row r="539" s="20" customFormat="true" ht="15.6" hidden="false" customHeight="false" outlineLevel="0" collapsed="false">
      <c r="B539" s="21" t="n">
        <v>45232</v>
      </c>
      <c r="C539" s="22" t="s">
        <v>261</v>
      </c>
      <c r="D539" s="23" t="n">
        <v>5</v>
      </c>
      <c r="E539" s="9" t="s">
        <v>18</v>
      </c>
      <c r="F539" s="5" t="s">
        <v>22</v>
      </c>
      <c r="G539" s="25" t="s">
        <v>255</v>
      </c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</row>
    <row r="540" s="20" customFormat="true" ht="15.6" hidden="false" customHeight="false" outlineLevel="0" collapsed="false">
      <c r="B540" s="21" t="n">
        <v>45233</v>
      </c>
      <c r="C540" s="22" t="s">
        <v>272</v>
      </c>
      <c r="D540" s="23" t="n">
        <v>1</v>
      </c>
      <c r="E540" s="9" t="s">
        <v>18</v>
      </c>
      <c r="F540" s="5" t="s">
        <v>22</v>
      </c>
      <c r="G540" s="25" t="s">
        <v>255</v>
      </c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</row>
    <row r="541" s="20" customFormat="true" ht="15.6" hidden="false" customHeight="false" outlineLevel="0" collapsed="false">
      <c r="B541" s="21" t="n">
        <v>45233</v>
      </c>
      <c r="C541" s="22" t="s">
        <v>269</v>
      </c>
      <c r="D541" s="23" t="n">
        <v>5</v>
      </c>
      <c r="E541" s="9" t="s">
        <v>18</v>
      </c>
      <c r="F541" s="5" t="s">
        <v>22</v>
      </c>
      <c r="G541" s="25" t="s">
        <v>255</v>
      </c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</row>
    <row r="542" s="20" customFormat="true" ht="15.6" hidden="false" customHeight="false" outlineLevel="0" collapsed="false">
      <c r="B542" s="21" t="n">
        <v>45233</v>
      </c>
      <c r="C542" s="22" t="s">
        <v>285</v>
      </c>
      <c r="D542" s="23" t="n">
        <v>3.33</v>
      </c>
      <c r="E542" s="9" t="s">
        <v>18</v>
      </c>
      <c r="F542" s="5" t="s">
        <v>22</v>
      </c>
      <c r="G542" s="25" t="s">
        <v>255</v>
      </c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</row>
    <row r="543" s="20" customFormat="true" ht="15.6" hidden="false" customHeight="false" outlineLevel="0" collapsed="false">
      <c r="B543" s="21" t="n">
        <v>45233</v>
      </c>
      <c r="C543" s="22" t="s">
        <v>280</v>
      </c>
      <c r="D543" s="23" t="n">
        <v>10</v>
      </c>
      <c r="E543" s="9" t="s">
        <v>18</v>
      </c>
      <c r="F543" s="5" t="s">
        <v>22</v>
      </c>
      <c r="G543" s="25" t="s">
        <v>255</v>
      </c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</row>
    <row r="544" s="20" customFormat="true" ht="15.6" hidden="false" customHeight="false" outlineLevel="0" collapsed="false">
      <c r="B544" s="21" t="n">
        <v>45234</v>
      </c>
      <c r="C544" s="22" t="s">
        <v>257</v>
      </c>
      <c r="D544" s="23" t="n">
        <v>10</v>
      </c>
      <c r="E544" s="9" t="s">
        <v>18</v>
      </c>
      <c r="F544" s="5" t="s">
        <v>22</v>
      </c>
      <c r="G544" s="25" t="s">
        <v>255</v>
      </c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</row>
    <row r="545" s="20" customFormat="true" ht="15.6" hidden="false" customHeight="false" outlineLevel="0" collapsed="false">
      <c r="B545" s="21" t="n">
        <v>45234</v>
      </c>
      <c r="C545" s="22" t="s">
        <v>294</v>
      </c>
      <c r="D545" s="23" t="n">
        <v>4</v>
      </c>
      <c r="E545" s="9" t="s">
        <v>18</v>
      </c>
      <c r="F545" s="5" t="s">
        <v>22</v>
      </c>
      <c r="G545" s="25" t="s">
        <v>255</v>
      </c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</row>
    <row r="546" s="20" customFormat="true" ht="15.6" hidden="false" customHeight="false" outlineLevel="0" collapsed="false">
      <c r="B546" s="21" t="n">
        <v>45234</v>
      </c>
      <c r="C546" s="22" t="s">
        <v>295</v>
      </c>
      <c r="D546" s="23" t="n">
        <v>4</v>
      </c>
      <c r="E546" s="9" t="s">
        <v>18</v>
      </c>
      <c r="F546" s="5" t="s">
        <v>22</v>
      </c>
      <c r="G546" s="25" t="s">
        <v>255</v>
      </c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</row>
    <row r="547" s="20" customFormat="true" ht="15.6" hidden="false" customHeight="false" outlineLevel="0" collapsed="false">
      <c r="B547" s="21" t="n">
        <v>45235</v>
      </c>
      <c r="C547" s="22" t="s">
        <v>57</v>
      </c>
      <c r="D547" s="23" t="n">
        <v>800</v>
      </c>
      <c r="E547" s="9" t="s">
        <v>18</v>
      </c>
      <c r="F547" s="5" t="s">
        <v>22</v>
      </c>
      <c r="G547" s="25" t="s">
        <v>27</v>
      </c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</row>
    <row r="548" s="20" customFormat="true" ht="15.6" hidden="false" customHeight="false" outlineLevel="0" collapsed="false">
      <c r="B548" s="21" t="n">
        <v>45235</v>
      </c>
      <c r="C548" s="22" t="s">
        <v>21</v>
      </c>
      <c r="D548" s="23" t="n">
        <v>100</v>
      </c>
      <c r="E548" s="9" t="s">
        <v>18</v>
      </c>
      <c r="F548" s="5" t="s">
        <v>22</v>
      </c>
      <c r="G548" s="25" t="s">
        <v>23</v>
      </c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</row>
    <row r="549" s="20" customFormat="true" ht="15.6" hidden="false" customHeight="false" outlineLevel="0" collapsed="false">
      <c r="B549" s="21" t="n">
        <v>45235</v>
      </c>
      <c r="C549" s="22" t="s">
        <v>302</v>
      </c>
      <c r="D549" s="23" t="n">
        <v>5</v>
      </c>
      <c r="E549" s="9" t="s">
        <v>18</v>
      </c>
      <c r="F549" s="5" t="s">
        <v>22</v>
      </c>
      <c r="G549" s="25" t="s">
        <v>255</v>
      </c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</row>
    <row r="550" s="20" customFormat="true" ht="15.6" hidden="false" customHeight="false" outlineLevel="0" collapsed="false">
      <c r="B550" s="21" t="n">
        <v>45235</v>
      </c>
      <c r="C550" s="22" t="s">
        <v>308</v>
      </c>
      <c r="D550" s="23" t="n">
        <v>600</v>
      </c>
      <c r="E550" s="9" t="s">
        <v>18</v>
      </c>
      <c r="F550" s="5" t="s">
        <v>22</v>
      </c>
      <c r="G550" s="25" t="s">
        <v>27</v>
      </c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</row>
    <row r="551" s="20" customFormat="true" ht="15.6" hidden="false" customHeight="false" outlineLevel="0" collapsed="false">
      <c r="B551" s="21" t="n">
        <v>45235</v>
      </c>
      <c r="C551" s="22" t="s">
        <v>309</v>
      </c>
      <c r="D551" s="23" t="n">
        <v>5</v>
      </c>
      <c r="E551" s="9" t="s">
        <v>18</v>
      </c>
      <c r="F551" s="5" t="s">
        <v>22</v>
      </c>
      <c r="G551" s="25" t="s">
        <v>255</v>
      </c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</row>
    <row r="552" s="20" customFormat="true" ht="15.6" hidden="false" customHeight="false" outlineLevel="0" collapsed="false">
      <c r="B552" s="21" t="n">
        <v>45236</v>
      </c>
      <c r="C552" s="22" t="s">
        <v>282</v>
      </c>
      <c r="D552" s="23" t="n">
        <v>1</v>
      </c>
      <c r="E552" s="9" t="s">
        <v>18</v>
      </c>
      <c r="F552" s="5" t="s">
        <v>22</v>
      </c>
      <c r="G552" s="25" t="s">
        <v>255</v>
      </c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</row>
    <row r="553" s="20" customFormat="true" ht="15.6" hidden="false" customHeight="false" outlineLevel="0" collapsed="false">
      <c r="B553" s="21" t="n">
        <v>45236</v>
      </c>
      <c r="C553" s="22" t="s">
        <v>279</v>
      </c>
      <c r="D553" s="23" t="n">
        <v>2</v>
      </c>
      <c r="E553" s="9" t="s">
        <v>18</v>
      </c>
      <c r="F553" s="5" t="s">
        <v>22</v>
      </c>
      <c r="G553" s="25" t="s">
        <v>255</v>
      </c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</row>
    <row r="554" s="20" customFormat="true" ht="15.6" hidden="false" customHeight="false" outlineLevel="0" collapsed="false">
      <c r="B554" s="21" t="n">
        <v>45236</v>
      </c>
      <c r="C554" s="22" t="s">
        <v>300</v>
      </c>
      <c r="D554" s="23" t="n">
        <v>20</v>
      </c>
      <c r="E554" s="9" t="s">
        <v>18</v>
      </c>
      <c r="F554" s="5" t="s">
        <v>22</v>
      </c>
      <c r="G554" s="25" t="s">
        <v>255</v>
      </c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</row>
    <row r="555" s="20" customFormat="true" ht="15.6" hidden="false" customHeight="false" outlineLevel="0" collapsed="false">
      <c r="B555" s="21" t="n">
        <v>45238</v>
      </c>
      <c r="C555" s="22" t="s">
        <v>275</v>
      </c>
      <c r="D555" s="23" t="n">
        <v>10</v>
      </c>
      <c r="E555" s="9" t="s">
        <v>18</v>
      </c>
      <c r="F555" s="5" t="s">
        <v>22</v>
      </c>
      <c r="G555" s="25" t="s">
        <v>255</v>
      </c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</row>
    <row r="556" s="20" customFormat="true" ht="15.6" hidden="false" customHeight="false" outlineLevel="0" collapsed="false">
      <c r="B556" s="21" t="n">
        <v>45239</v>
      </c>
      <c r="C556" s="22" t="s">
        <v>296</v>
      </c>
      <c r="D556" s="23" t="n">
        <v>5</v>
      </c>
      <c r="E556" s="9" t="s">
        <v>18</v>
      </c>
      <c r="F556" s="5" t="s">
        <v>22</v>
      </c>
      <c r="G556" s="25" t="s">
        <v>255</v>
      </c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</row>
    <row r="557" s="20" customFormat="true" ht="15.6" hidden="false" customHeight="false" outlineLevel="0" collapsed="false">
      <c r="B557" s="21" t="n">
        <v>45239</v>
      </c>
      <c r="C557" s="22" t="s">
        <v>29</v>
      </c>
      <c r="D557" s="23" t="n">
        <v>200</v>
      </c>
      <c r="E557" s="9" t="s">
        <v>18</v>
      </c>
      <c r="F557" s="5" t="s">
        <v>22</v>
      </c>
      <c r="G557" s="25" t="s">
        <v>23</v>
      </c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</row>
    <row r="558" s="20" customFormat="true" ht="15.6" hidden="false" customHeight="false" outlineLevel="0" collapsed="false">
      <c r="B558" s="21" t="n">
        <v>45240</v>
      </c>
      <c r="C558" s="22" t="s">
        <v>21</v>
      </c>
      <c r="D558" s="23" t="n">
        <v>200</v>
      </c>
      <c r="E558" s="9" t="s">
        <v>18</v>
      </c>
      <c r="F558" s="5" t="s">
        <v>22</v>
      </c>
      <c r="G558" s="25" t="s">
        <v>23</v>
      </c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</row>
    <row r="559" s="20" customFormat="true" ht="15.6" hidden="false" customHeight="false" outlineLevel="0" collapsed="false">
      <c r="B559" s="21" t="n">
        <v>45241</v>
      </c>
      <c r="C559" s="22" t="s">
        <v>264</v>
      </c>
      <c r="D559" s="23" t="n">
        <v>5</v>
      </c>
      <c r="E559" s="9" t="s">
        <v>18</v>
      </c>
      <c r="F559" s="5" t="s">
        <v>22</v>
      </c>
      <c r="G559" s="25" t="s">
        <v>255</v>
      </c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</row>
    <row r="560" s="20" customFormat="true" ht="15.6" hidden="false" customHeight="false" outlineLevel="0" collapsed="false">
      <c r="B560" s="21" t="n">
        <v>45241</v>
      </c>
      <c r="C560" s="22" t="s">
        <v>263</v>
      </c>
      <c r="D560" s="23" t="n">
        <v>5</v>
      </c>
      <c r="E560" s="9" t="s">
        <v>18</v>
      </c>
      <c r="F560" s="5" t="s">
        <v>22</v>
      </c>
      <c r="G560" s="25" t="s">
        <v>255</v>
      </c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</row>
    <row r="561" s="20" customFormat="true" ht="15.6" hidden="false" customHeight="false" outlineLevel="0" collapsed="false">
      <c r="B561" s="21" t="n">
        <v>45242</v>
      </c>
      <c r="C561" s="22" t="s">
        <v>266</v>
      </c>
      <c r="D561" s="23" t="n">
        <v>1</v>
      </c>
      <c r="E561" s="9" t="s">
        <v>18</v>
      </c>
      <c r="F561" s="5" t="s">
        <v>22</v>
      </c>
      <c r="G561" s="25" t="s">
        <v>255</v>
      </c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</row>
    <row r="562" s="20" customFormat="true" ht="15.6" hidden="false" customHeight="false" outlineLevel="0" collapsed="false">
      <c r="B562" s="21" t="n">
        <v>45242</v>
      </c>
      <c r="C562" s="22" t="s">
        <v>256</v>
      </c>
      <c r="D562" s="23" t="n">
        <v>5</v>
      </c>
      <c r="E562" s="9" t="s">
        <v>18</v>
      </c>
      <c r="F562" s="5" t="s">
        <v>22</v>
      </c>
      <c r="G562" s="25" t="s">
        <v>255</v>
      </c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</row>
    <row r="563" s="20" customFormat="true" ht="15.6" hidden="false" customHeight="false" outlineLevel="0" collapsed="false">
      <c r="B563" s="21" t="n">
        <v>45244</v>
      </c>
      <c r="C563" s="22" t="s">
        <v>303</v>
      </c>
      <c r="D563" s="23" t="n">
        <v>5</v>
      </c>
      <c r="E563" s="9" t="s">
        <v>18</v>
      </c>
      <c r="F563" s="5" t="s">
        <v>22</v>
      </c>
      <c r="G563" s="25" t="s">
        <v>255</v>
      </c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</row>
    <row r="564" s="20" customFormat="true" ht="15.6" hidden="false" customHeight="false" outlineLevel="0" collapsed="false">
      <c r="B564" s="21" t="n">
        <v>45244</v>
      </c>
      <c r="C564" s="22" t="s">
        <v>32</v>
      </c>
      <c r="D564" s="23" t="n">
        <v>200</v>
      </c>
      <c r="E564" s="24" t="s">
        <v>18</v>
      </c>
      <c r="F564" s="22" t="s">
        <v>22</v>
      </c>
      <c r="G564" s="25" t="s">
        <v>25</v>
      </c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</row>
    <row r="565" s="20" customFormat="true" ht="15.6" hidden="false" customHeight="false" outlineLevel="0" collapsed="false">
      <c r="B565" s="21" t="n">
        <v>45249</v>
      </c>
      <c r="C565" s="22" t="s">
        <v>301</v>
      </c>
      <c r="D565" s="23" t="n">
        <v>10</v>
      </c>
      <c r="E565" s="9" t="s">
        <v>18</v>
      </c>
      <c r="F565" s="5" t="s">
        <v>22</v>
      </c>
      <c r="G565" s="25" t="s">
        <v>255</v>
      </c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</row>
    <row r="566" s="20" customFormat="true" ht="15.6" hidden="false" customHeight="false" outlineLevel="0" collapsed="false">
      <c r="B566" s="21" t="n">
        <v>45249</v>
      </c>
      <c r="C566" s="22" t="s">
        <v>310</v>
      </c>
      <c r="D566" s="23" t="n">
        <v>68.88</v>
      </c>
      <c r="E566" s="9" t="s">
        <v>18</v>
      </c>
      <c r="F566" s="5" t="s">
        <v>22</v>
      </c>
      <c r="G566" s="25" t="s">
        <v>23</v>
      </c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</row>
    <row r="567" s="20" customFormat="true" ht="15.6" hidden="false" customHeight="false" outlineLevel="0" collapsed="false">
      <c r="B567" s="21" t="n">
        <v>45250</v>
      </c>
      <c r="C567" s="22" t="s">
        <v>248</v>
      </c>
      <c r="D567" s="23" t="n">
        <v>20</v>
      </c>
      <c r="E567" s="9" t="s">
        <v>18</v>
      </c>
      <c r="F567" s="5" t="s">
        <v>22</v>
      </c>
      <c r="G567" s="25" t="s">
        <v>255</v>
      </c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</row>
    <row r="568" s="20" customFormat="true" ht="15.6" hidden="false" customHeight="false" outlineLevel="0" collapsed="false">
      <c r="B568" s="21" t="n">
        <v>45250</v>
      </c>
      <c r="C568" s="22" t="s">
        <v>276</v>
      </c>
      <c r="D568" s="23" t="n">
        <v>1</v>
      </c>
      <c r="E568" s="9" t="s">
        <v>18</v>
      </c>
      <c r="F568" s="5" t="s">
        <v>22</v>
      </c>
      <c r="G568" s="25" t="s">
        <v>255</v>
      </c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</row>
    <row r="569" s="20" customFormat="true" ht="15.6" hidden="false" customHeight="false" outlineLevel="0" collapsed="false">
      <c r="B569" s="21" t="n">
        <v>45250</v>
      </c>
      <c r="C569" s="22" t="s">
        <v>31</v>
      </c>
      <c r="D569" s="23" t="n">
        <v>200</v>
      </c>
      <c r="E569" s="24" t="s">
        <v>18</v>
      </c>
      <c r="F569" s="22" t="s">
        <v>22</v>
      </c>
      <c r="G569" s="25" t="s">
        <v>27</v>
      </c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</row>
    <row r="570" s="20" customFormat="true" ht="15.6" hidden="false" customHeight="false" outlineLevel="0" collapsed="false">
      <c r="B570" s="21" t="n">
        <v>45251</v>
      </c>
      <c r="C570" s="22" t="s">
        <v>32</v>
      </c>
      <c r="D570" s="23" t="n">
        <v>200</v>
      </c>
      <c r="E570" s="24" t="s">
        <v>18</v>
      </c>
      <c r="F570" s="22" t="s">
        <v>22</v>
      </c>
      <c r="G570" s="25" t="s">
        <v>311</v>
      </c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</row>
    <row r="571" s="20" customFormat="true" ht="15.6" hidden="false" customHeight="false" outlineLevel="0" collapsed="false">
      <c r="B571" s="21" t="n">
        <v>45251</v>
      </c>
      <c r="C571" s="22" t="s">
        <v>29</v>
      </c>
      <c r="D571" s="23" t="n">
        <v>300</v>
      </c>
      <c r="E571" s="24" t="s">
        <v>18</v>
      </c>
      <c r="F571" s="22" t="s">
        <v>22</v>
      </c>
      <c r="G571" s="25" t="s">
        <v>311</v>
      </c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</row>
    <row r="572" s="20" customFormat="true" ht="15.6" hidden="false" customHeight="false" outlineLevel="0" collapsed="false">
      <c r="B572" s="21" t="n">
        <v>45252</v>
      </c>
      <c r="C572" s="22" t="s">
        <v>67</v>
      </c>
      <c r="D572" s="23" t="n">
        <v>50</v>
      </c>
      <c r="E572" s="24" t="s">
        <v>18</v>
      </c>
      <c r="F572" s="22" t="s">
        <v>22</v>
      </c>
      <c r="G572" s="25" t="s">
        <v>311</v>
      </c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</row>
    <row r="573" s="20" customFormat="true" ht="15.6" hidden="false" customHeight="false" outlineLevel="0" collapsed="false">
      <c r="B573" s="21" t="n">
        <v>45258</v>
      </c>
      <c r="C573" s="22" t="s">
        <v>252</v>
      </c>
      <c r="D573" s="23" t="n">
        <v>600</v>
      </c>
      <c r="E573" s="24" t="s">
        <v>18</v>
      </c>
      <c r="F573" s="22" t="s">
        <v>22</v>
      </c>
      <c r="G573" s="25" t="s">
        <v>27</v>
      </c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</row>
    <row r="574" s="20" customFormat="true" ht="15.6" hidden="false" customHeight="false" outlineLevel="0" collapsed="false">
      <c r="B574" s="21" t="n">
        <v>45259</v>
      </c>
      <c r="C574" s="22" t="s">
        <v>161</v>
      </c>
      <c r="D574" s="23" t="n">
        <v>4600</v>
      </c>
      <c r="E574" s="9" t="s">
        <v>18</v>
      </c>
      <c r="F574" s="5" t="s">
        <v>22</v>
      </c>
      <c r="G574" s="25" t="s">
        <v>27</v>
      </c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</row>
    <row r="575" s="20" customFormat="true" ht="15.6" hidden="false" customHeight="false" outlineLevel="0" collapsed="false">
      <c r="B575" s="21" t="n">
        <v>45259</v>
      </c>
      <c r="C575" s="22" t="s">
        <v>254</v>
      </c>
      <c r="D575" s="23" t="n">
        <v>1</v>
      </c>
      <c r="E575" s="9" t="s">
        <v>18</v>
      </c>
      <c r="F575" s="5" t="s">
        <v>22</v>
      </c>
      <c r="G575" s="25" t="s">
        <v>255</v>
      </c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</row>
    <row r="576" s="20" customFormat="true" ht="15.6" hidden="false" customHeight="false" outlineLevel="0" collapsed="false">
      <c r="B576" s="21"/>
      <c r="C576" s="22"/>
      <c r="D576" s="27"/>
      <c r="E576" s="22"/>
      <c r="F576" s="24"/>
      <c r="G576" s="22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</row>
    <row r="577" s="20" customFormat="true" ht="15.6" hidden="false" customHeight="false" outlineLevel="0" collapsed="false">
      <c r="B577" s="29" t="n">
        <v>45261</v>
      </c>
      <c r="C577" s="5" t="s">
        <v>279</v>
      </c>
      <c r="D577" s="10" t="n">
        <v>2</v>
      </c>
      <c r="E577" s="9" t="s">
        <v>18</v>
      </c>
      <c r="F577" s="5" t="s">
        <v>22</v>
      </c>
      <c r="G577" s="25" t="s">
        <v>255</v>
      </c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</row>
    <row r="578" s="20" customFormat="true" ht="15.6" hidden="false" customHeight="false" outlineLevel="0" collapsed="false">
      <c r="B578" s="29" t="n">
        <v>45261</v>
      </c>
      <c r="C578" s="5" t="s">
        <v>282</v>
      </c>
      <c r="D578" s="10" t="n">
        <v>1</v>
      </c>
      <c r="E578" s="9" t="s">
        <v>18</v>
      </c>
      <c r="F578" s="5" t="s">
        <v>22</v>
      </c>
      <c r="G578" s="25" t="s">
        <v>255</v>
      </c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</row>
    <row r="579" s="20" customFormat="true" ht="15.6" hidden="false" customHeight="false" outlineLevel="0" collapsed="false">
      <c r="B579" s="29" t="n">
        <v>45261</v>
      </c>
      <c r="C579" s="5" t="s">
        <v>277</v>
      </c>
      <c r="D579" s="10" t="n">
        <v>15</v>
      </c>
      <c r="E579" s="9" t="s">
        <v>18</v>
      </c>
      <c r="F579" s="5" t="s">
        <v>22</v>
      </c>
      <c r="G579" s="25" t="s">
        <v>255</v>
      </c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</row>
    <row r="580" s="20" customFormat="true" ht="15.6" hidden="false" customHeight="false" outlineLevel="0" collapsed="false">
      <c r="B580" s="29" t="n">
        <v>45261</v>
      </c>
      <c r="C580" s="5" t="s">
        <v>266</v>
      </c>
      <c r="D580" s="10" t="n">
        <v>10</v>
      </c>
      <c r="E580" s="9" t="s">
        <v>18</v>
      </c>
      <c r="F580" s="5" t="s">
        <v>22</v>
      </c>
      <c r="G580" s="25" t="s">
        <v>255</v>
      </c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</row>
    <row r="581" s="20" customFormat="true" ht="15.6" hidden="false" customHeight="false" outlineLevel="0" collapsed="false">
      <c r="B581" s="29" t="n">
        <v>45261</v>
      </c>
      <c r="C581" s="5" t="s">
        <v>271</v>
      </c>
      <c r="D581" s="10" t="n">
        <v>2</v>
      </c>
      <c r="E581" s="9" t="s">
        <v>18</v>
      </c>
      <c r="F581" s="5" t="s">
        <v>22</v>
      </c>
      <c r="G581" s="25" t="s">
        <v>255</v>
      </c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</row>
    <row r="582" s="20" customFormat="true" ht="15.6" hidden="false" customHeight="false" outlineLevel="0" collapsed="false">
      <c r="B582" s="29" t="n">
        <v>45261</v>
      </c>
      <c r="C582" s="5" t="s">
        <v>260</v>
      </c>
      <c r="D582" s="10" t="n">
        <v>3</v>
      </c>
      <c r="E582" s="9" t="s">
        <v>18</v>
      </c>
      <c r="F582" s="5" t="s">
        <v>22</v>
      </c>
      <c r="G582" s="25" t="s">
        <v>255</v>
      </c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</row>
    <row r="583" s="20" customFormat="true" ht="15.6" hidden="false" customHeight="false" outlineLevel="0" collapsed="false">
      <c r="B583" s="29" t="n">
        <v>45261</v>
      </c>
      <c r="C583" s="5" t="s">
        <v>301</v>
      </c>
      <c r="D583" s="10" t="n">
        <v>5</v>
      </c>
      <c r="E583" s="9" t="s">
        <v>18</v>
      </c>
      <c r="F583" s="5" t="s">
        <v>22</v>
      </c>
      <c r="G583" s="25" t="s">
        <v>255</v>
      </c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</row>
    <row r="584" s="20" customFormat="true" ht="15.6" hidden="false" customHeight="false" outlineLevel="0" collapsed="false">
      <c r="B584" s="29" t="n">
        <v>45261</v>
      </c>
      <c r="C584" s="5" t="s">
        <v>270</v>
      </c>
      <c r="D584" s="10" t="n">
        <v>10</v>
      </c>
      <c r="E584" s="9" t="s">
        <v>18</v>
      </c>
      <c r="F584" s="5" t="s">
        <v>22</v>
      </c>
      <c r="G584" s="25" t="s">
        <v>255</v>
      </c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</row>
    <row r="585" s="20" customFormat="true" ht="15.6" hidden="false" customHeight="false" outlineLevel="0" collapsed="false">
      <c r="B585" s="29" t="n">
        <v>45262</v>
      </c>
      <c r="C585" s="5" t="s">
        <v>261</v>
      </c>
      <c r="D585" s="10" t="n">
        <v>4</v>
      </c>
      <c r="E585" s="9" t="s">
        <v>18</v>
      </c>
      <c r="F585" s="5" t="s">
        <v>22</v>
      </c>
      <c r="G585" s="25" t="s">
        <v>255</v>
      </c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</row>
    <row r="586" s="20" customFormat="true" ht="15.6" hidden="false" customHeight="false" outlineLevel="0" collapsed="false">
      <c r="B586" s="29" t="n">
        <v>45262</v>
      </c>
      <c r="C586" s="5" t="s">
        <v>265</v>
      </c>
      <c r="D586" s="10" t="n">
        <v>5</v>
      </c>
      <c r="E586" s="9" t="s">
        <v>18</v>
      </c>
      <c r="F586" s="5" t="s">
        <v>22</v>
      </c>
      <c r="G586" s="25" t="s">
        <v>255</v>
      </c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</row>
    <row r="587" s="20" customFormat="true" ht="15.6" hidden="false" customHeight="false" outlineLevel="0" collapsed="false">
      <c r="B587" s="29" t="n">
        <v>45262</v>
      </c>
      <c r="C587" s="5" t="s">
        <v>280</v>
      </c>
      <c r="D587" s="10" t="n">
        <v>10</v>
      </c>
      <c r="E587" s="9" t="s">
        <v>18</v>
      </c>
      <c r="F587" s="5" t="s">
        <v>22</v>
      </c>
      <c r="G587" s="25" t="s">
        <v>255</v>
      </c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</row>
    <row r="588" s="20" customFormat="true" ht="15.6" hidden="false" customHeight="false" outlineLevel="0" collapsed="false">
      <c r="B588" s="29" t="n">
        <v>45262</v>
      </c>
      <c r="C588" s="5" t="s">
        <v>264</v>
      </c>
      <c r="D588" s="10" t="n">
        <v>5</v>
      </c>
      <c r="E588" s="9" t="s">
        <v>18</v>
      </c>
      <c r="F588" s="5" t="s">
        <v>22</v>
      </c>
      <c r="G588" s="25" t="s">
        <v>255</v>
      </c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</row>
    <row r="589" s="20" customFormat="true" ht="15.6" hidden="false" customHeight="false" outlineLevel="0" collapsed="false">
      <c r="B589" s="29" t="n">
        <v>45263</v>
      </c>
      <c r="C589" s="5" t="s">
        <v>257</v>
      </c>
      <c r="D589" s="10" t="n">
        <v>15</v>
      </c>
      <c r="E589" s="9" t="s">
        <v>18</v>
      </c>
      <c r="F589" s="5" t="s">
        <v>22</v>
      </c>
      <c r="G589" s="25" t="s">
        <v>255</v>
      </c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</row>
    <row r="590" s="20" customFormat="true" ht="15.6" hidden="false" customHeight="false" outlineLevel="0" collapsed="false">
      <c r="B590" s="29" t="n">
        <v>45263</v>
      </c>
      <c r="C590" s="5" t="s">
        <v>269</v>
      </c>
      <c r="D590" s="10" t="n">
        <v>5</v>
      </c>
      <c r="E590" s="9" t="s">
        <v>18</v>
      </c>
      <c r="F590" s="5" t="s">
        <v>22</v>
      </c>
      <c r="G590" s="25" t="s">
        <v>255</v>
      </c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</row>
    <row r="591" s="20" customFormat="true" ht="15.6" hidden="false" customHeight="false" outlineLevel="0" collapsed="false">
      <c r="B591" s="29" t="n">
        <v>45263</v>
      </c>
      <c r="C591" s="5" t="s">
        <v>294</v>
      </c>
      <c r="D591" s="10" t="n">
        <v>4</v>
      </c>
      <c r="E591" s="9" t="s">
        <v>18</v>
      </c>
      <c r="F591" s="5" t="s">
        <v>22</v>
      </c>
      <c r="G591" s="25" t="s">
        <v>255</v>
      </c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</row>
    <row r="592" s="20" customFormat="true" ht="15.6" hidden="false" customHeight="false" outlineLevel="0" collapsed="false">
      <c r="B592" s="29" t="n">
        <v>45263</v>
      </c>
      <c r="C592" s="5" t="s">
        <v>295</v>
      </c>
      <c r="D592" s="10" t="n">
        <v>4</v>
      </c>
      <c r="E592" s="9" t="s">
        <v>18</v>
      </c>
      <c r="F592" s="5" t="s">
        <v>22</v>
      </c>
      <c r="G592" s="25" t="s">
        <v>255</v>
      </c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</row>
    <row r="593" s="20" customFormat="true" ht="15.6" hidden="false" customHeight="false" outlineLevel="0" collapsed="false">
      <c r="B593" s="29" t="n">
        <v>45264</v>
      </c>
      <c r="C593" s="5" t="s">
        <v>285</v>
      </c>
      <c r="D593" s="10" t="n">
        <v>3.33</v>
      </c>
      <c r="E593" s="9" t="s">
        <v>18</v>
      </c>
      <c r="F593" s="5" t="s">
        <v>22</v>
      </c>
      <c r="G593" s="25" t="s">
        <v>255</v>
      </c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</row>
    <row r="594" s="20" customFormat="true" ht="15.6" hidden="false" customHeight="false" outlineLevel="0" collapsed="false">
      <c r="B594" s="29" t="n">
        <v>45264</v>
      </c>
      <c r="C594" s="5" t="s">
        <v>312</v>
      </c>
      <c r="D594" s="10" t="n">
        <v>0.1</v>
      </c>
      <c r="E594" s="9" t="s">
        <v>18</v>
      </c>
      <c r="F594" s="5" t="s">
        <v>22</v>
      </c>
      <c r="G594" s="25" t="s">
        <v>23</v>
      </c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</row>
    <row r="595" s="20" customFormat="true" ht="15.6" hidden="false" customHeight="false" outlineLevel="0" collapsed="false">
      <c r="B595" s="29" t="n">
        <v>45264</v>
      </c>
      <c r="C595" s="5" t="s">
        <v>302</v>
      </c>
      <c r="D595" s="10" t="n">
        <v>5</v>
      </c>
      <c r="E595" s="9" t="s">
        <v>18</v>
      </c>
      <c r="F595" s="5" t="s">
        <v>22</v>
      </c>
      <c r="G595" s="25" t="s">
        <v>255</v>
      </c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</row>
    <row r="596" s="20" customFormat="true" ht="15.6" hidden="false" customHeight="false" outlineLevel="0" collapsed="false">
      <c r="B596" s="29" t="n">
        <v>45264</v>
      </c>
      <c r="C596" s="5" t="s">
        <v>288</v>
      </c>
      <c r="D596" s="10" t="n">
        <v>2.89</v>
      </c>
      <c r="E596" s="9" t="s">
        <v>18</v>
      </c>
      <c r="F596" s="5" t="s">
        <v>22</v>
      </c>
      <c r="G596" s="25" t="s">
        <v>255</v>
      </c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</row>
    <row r="597" s="20" customFormat="true" ht="15.6" hidden="false" customHeight="false" outlineLevel="0" collapsed="false">
      <c r="B597" s="29" t="n">
        <v>45265</v>
      </c>
      <c r="C597" s="5" t="s">
        <v>21</v>
      </c>
      <c r="D597" s="10" t="n">
        <v>100</v>
      </c>
      <c r="E597" s="9" t="s">
        <v>18</v>
      </c>
      <c r="F597" s="5" t="s">
        <v>22</v>
      </c>
      <c r="G597" s="25" t="s">
        <v>23</v>
      </c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</row>
    <row r="598" s="20" customFormat="true" ht="15.6" hidden="false" customHeight="false" outlineLevel="0" collapsed="false">
      <c r="B598" s="29" t="n">
        <v>45265</v>
      </c>
      <c r="C598" s="5" t="s">
        <v>282</v>
      </c>
      <c r="D598" s="10" t="n">
        <v>1</v>
      </c>
      <c r="E598" s="9" t="s">
        <v>18</v>
      </c>
      <c r="F598" s="5" t="s">
        <v>22</v>
      </c>
      <c r="G598" s="25" t="s">
        <v>255</v>
      </c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</row>
    <row r="599" s="20" customFormat="true" ht="15.6" hidden="false" customHeight="false" outlineLevel="0" collapsed="false">
      <c r="B599" s="29" t="n">
        <v>45265</v>
      </c>
      <c r="C599" s="5" t="s">
        <v>256</v>
      </c>
      <c r="D599" s="10" t="n">
        <v>5</v>
      </c>
      <c r="E599" s="9" t="s">
        <v>18</v>
      </c>
      <c r="F599" s="5" t="s">
        <v>22</v>
      </c>
      <c r="G599" s="25" t="s">
        <v>255</v>
      </c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</row>
    <row r="600" s="20" customFormat="true" ht="15.6" hidden="false" customHeight="false" outlineLevel="0" collapsed="false">
      <c r="B600" s="29" t="n">
        <v>45266</v>
      </c>
      <c r="C600" s="5" t="s">
        <v>284</v>
      </c>
      <c r="D600" s="10" t="n">
        <v>10</v>
      </c>
      <c r="E600" s="9" t="s">
        <v>18</v>
      </c>
      <c r="F600" s="5" t="s">
        <v>22</v>
      </c>
      <c r="G600" s="25" t="s">
        <v>255</v>
      </c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</row>
    <row r="601" s="20" customFormat="true" ht="15.6" hidden="false" customHeight="false" outlineLevel="0" collapsed="false">
      <c r="B601" s="29" t="n">
        <v>45268</v>
      </c>
      <c r="C601" s="5" t="s">
        <v>274</v>
      </c>
      <c r="D601" s="10" t="n">
        <v>2</v>
      </c>
      <c r="E601" s="9" t="s">
        <v>18</v>
      </c>
      <c r="F601" s="5" t="s">
        <v>22</v>
      </c>
      <c r="G601" s="25" t="s">
        <v>255</v>
      </c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</row>
    <row r="602" s="20" customFormat="true" ht="15.6" hidden="false" customHeight="false" outlineLevel="0" collapsed="false">
      <c r="B602" s="29" t="n">
        <v>45268</v>
      </c>
      <c r="C602" s="5" t="s">
        <v>283</v>
      </c>
      <c r="D602" s="10" t="n">
        <v>1</v>
      </c>
      <c r="E602" s="9" t="s">
        <v>18</v>
      </c>
      <c r="F602" s="5" t="s">
        <v>22</v>
      </c>
      <c r="G602" s="25" t="s">
        <v>255</v>
      </c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</row>
    <row r="603" s="20" customFormat="true" ht="15.6" hidden="false" customHeight="false" outlineLevel="0" collapsed="false">
      <c r="B603" s="29" t="n">
        <v>45268</v>
      </c>
      <c r="C603" s="5" t="s">
        <v>259</v>
      </c>
      <c r="D603" s="10" t="n">
        <v>1</v>
      </c>
      <c r="E603" s="9" t="s">
        <v>18</v>
      </c>
      <c r="F603" s="5" t="s">
        <v>22</v>
      </c>
      <c r="G603" s="25" t="s">
        <v>255</v>
      </c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</row>
    <row r="604" s="20" customFormat="true" ht="15.6" hidden="false" customHeight="false" outlineLevel="0" collapsed="false">
      <c r="B604" s="29" t="n">
        <v>45268</v>
      </c>
      <c r="C604" s="5" t="s">
        <v>272</v>
      </c>
      <c r="D604" s="10" t="n">
        <v>1</v>
      </c>
      <c r="E604" s="9" t="s">
        <v>18</v>
      </c>
      <c r="F604" s="5" t="s">
        <v>22</v>
      </c>
      <c r="G604" s="25" t="s">
        <v>255</v>
      </c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</row>
    <row r="605" s="20" customFormat="true" ht="15.6" hidden="false" customHeight="false" outlineLevel="0" collapsed="false">
      <c r="B605" s="29" t="n">
        <v>45268</v>
      </c>
      <c r="C605" s="5" t="s">
        <v>271</v>
      </c>
      <c r="D605" s="10" t="n">
        <v>2</v>
      </c>
      <c r="E605" s="9" t="s">
        <v>18</v>
      </c>
      <c r="F605" s="5" t="s">
        <v>22</v>
      </c>
      <c r="G605" s="25" t="s">
        <v>255</v>
      </c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</row>
    <row r="606" s="20" customFormat="true" ht="15.6" hidden="false" customHeight="false" outlineLevel="0" collapsed="false">
      <c r="B606" s="29" t="n">
        <v>45268</v>
      </c>
      <c r="C606" s="5" t="s">
        <v>282</v>
      </c>
      <c r="D606" s="10" t="n">
        <v>1</v>
      </c>
      <c r="E606" s="9" t="s">
        <v>18</v>
      </c>
      <c r="F606" s="5" t="s">
        <v>22</v>
      </c>
      <c r="G606" s="25" t="s">
        <v>255</v>
      </c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</row>
    <row r="607" s="20" customFormat="true" ht="15.6" hidden="false" customHeight="false" outlineLevel="0" collapsed="false">
      <c r="B607" s="29" t="n">
        <v>45269</v>
      </c>
      <c r="C607" s="5" t="s">
        <v>296</v>
      </c>
      <c r="D607" s="10" t="n">
        <v>5</v>
      </c>
      <c r="E607" s="9" t="s">
        <v>18</v>
      </c>
      <c r="F607" s="5" t="s">
        <v>22</v>
      </c>
      <c r="G607" s="25" t="s">
        <v>255</v>
      </c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</row>
    <row r="608" s="20" customFormat="true" ht="15.6" hidden="false" customHeight="false" outlineLevel="0" collapsed="false">
      <c r="B608" s="29" t="n">
        <v>45270</v>
      </c>
      <c r="C608" s="5" t="s">
        <v>263</v>
      </c>
      <c r="D608" s="10" t="n">
        <v>5</v>
      </c>
      <c r="E608" s="9" t="s">
        <v>18</v>
      </c>
      <c r="F608" s="5" t="s">
        <v>22</v>
      </c>
      <c r="G608" s="25" t="s">
        <v>255</v>
      </c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</row>
    <row r="609" s="20" customFormat="true" ht="15.6" hidden="false" customHeight="false" outlineLevel="0" collapsed="false">
      <c r="B609" s="29" t="n">
        <v>45270</v>
      </c>
      <c r="C609" s="5" t="s">
        <v>21</v>
      </c>
      <c r="D609" s="10" t="n">
        <v>200</v>
      </c>
      <c r="E609" s="9" t="s">
        <v>18</v>
      </c>
      <c r="F609" s="5" t="s">
        <v>22</v>
      </c>
      <c r="G609" s="25" t="s">
        <v>23</v>
      </c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</row>
    <row r="610" s="20" customFormat="true" ht="15.6" hidden="false" customHeight="false" outlineLevel="0" collapsed="false">
      <c r="B610" s="29" t="n">
        <v>45270</v>
      </c>
      <c r="C610" s="5" t="s">
        <v>29</v>
      </c>
      <c r="D610" s="10" t="n">
        <v>200</v>
      </c>
      <c r="E610" s="9" t="s">
        <v>18</v>
      </c>
      <c r="F610" s="5" t="s">
        <v>22</v>
      </c>
      <c r="G610" s="25" t="s">
        <v>23</v>
      </c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</row>
    <row r="611" s="20" customFormat="true" ht="15.6" hidden="false" customHeight="false" outlineLevel="0" collapsed="false">
      <c r="B611" s="29" t="n">
        <v>45271</v>
      </c>
      <c r="C611" s="5" t="s">
        <v>32</v>
      </c>
      <c r="D611" s="10" t="n">
        <v>200</v>
      </c>
      <c r="E611" s="9" t="s">
        <v>18</v>
      </c>
      <c r="F611" s="5" t="s">
        <v>22</v>
      </c>
      <c r="G611" s="25" t="s">
        <v>25</v>
      </c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</row>
    <row r="612" s="20" customFormat="true" ht="15.6" hidden="false" customHeight="false" outlineLevel="0" collapsed="false">
      <c r="B612" s="29" t="n">
        <v>45272</v>
      </c>
      <c r="C612" s="5" t="s">
        <v>240</v>
      </c>
      <c r="D612" s="10" t="n">
        <v>200</v>
      </c>
      <c r="E612" s="9" t="s">
        <v>18</v>
      </c>
      <c r="F612" s="5" t="s">
        <v>22</v>
      </c>
      <c r="G612" s="25" t="s">
        <v>27</v>
      </c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</row>
    <row r="613" s="20" customFormat="true" ht="15.6" hidden="false" customHeight="false" outlineLevel="0" collapsed="false">
      <c r="B613" s="29" t="n">
        <v>45273</v>
      </c>
      <c r="C613" s="5" t="s">
        <v>313</v>
      </c>
      <c r="D613" s="10" t="n">
        <v>500</v>
      </c>
      <c r="E613" s="9" t="s">
        <v>18</v>
      </c>
      <c r="F613" s="5" t="s">
        <v>22</v>
      </c>
      <c r="G613" s="25" t="s">
        <v>27</v>
      </c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</row>
    <row r="614" customFormat="false" ht="15.6" hidden="false" customHeight="false" outlineLevel="0" collapsed="false">
      <c r="B614" s="29" t="n">
        <v>45273</v>
      </c>
      <c r="C614" s="5" t="s">
        <v>28</v>
      </c>
      <c r="D614" s="10" t="n">
        <v>50</v>
      </c>
      <c r="E614" s="9" t="s">
        <v>18</v>
      </c>
      <c r="F614" s="5" t="s">
        <v>22</v>
      </c>
      <c r="G614" s="25" t="s">
        <v>23</v>
      </c>
    </row>
    <row r="615" customFormat="false" ht="15.6" hidden="false" customHeight="false" outlineLevel="0" collapsed="false">
      <c r="B615" s="29" t="n">
        <v>45274</v>
      </c>
      <c r="C615" s="5" t="s">
        <v>299</v>
      </c>
      <c r="D615" s="10" t="n">
        <v>5</v>
      </c>
      <c r="E615" s="9" t="s">
        <v>18</v>
      </c>
      <c r="F615" s="5" t="s">
        <v>22</v>
      </c>
      <c r="G615" s="25" t="s">
        <v>255</v>
      </c>
    </row>
    <row r="616" customFormat="false" ht="15.6" hidden="false" customHeight="false" outlineLevel="0" collapsed="false">
      <c r="B616" s="29" t="n">
        <v>45275</v>
      </c>
      <c r="C616" s="5" t="s">
        <v>254</v>
      </c>
      <c r="D616" s="10" t="n">
        <v>1</v>
      </c>
      <c r="E616" s="9" t="s">
        <v>18</v>
      </c>
      <c r="F616" s="5" t="s">
        <v>22</v>
      </c>
      <c r="G616" s="25" t="s">
        <v>255</v>
      </c>
    </row>
    <row r="617" customFormat="false" ht="15.6" hidden="false" customHeight="false" outlineLevel="0" collapsed="false">
      <c r="B617" s="29" t="n">
        <v>45275</v>
      </c>
      <c r="C617" s="5" t="s">
        <v>268</v>
      </c>
      <c r="D617" s="10" t="n">
        <v>20</v>
      </c>
      <c r="E617" s="9" t="s">
        <v>18</v>
      </c>
      <c r="F617" s="5" t="s">
        <v>22</v>
      </c>
      <c r="G617" s="25" t="s">
        <v>255</v>
      </c>
    </row>
    <row r="618" customFormat="false" ht="15.6" hidden="false" customHeight="false" outlineLevel="0" collapsed="false">
      <c r="B618" s="29" t="n">
        <v>45276</v>
      </c>
      <c r="C618" s="5" t="s">
        <v>314</v>
      </c>
      <c r="D618" s="10" t="n">
        <v>256.66</v>
      </c>
      <c r="E618" s="9" t="s">
        <v>18</v>
      </c>
      <c r="F618" s="5" t="s">
        <v>22</v>
      </c>
      <c r="G618" s="25" t="s">
        <v>27</v>
      </c>
    </row>
    <row r="619" customFormat="false" ht="15.6" hidden="false" customHeight="false" outlineLevel="0" collapsed="false">
      <c r="B619" s="29" t="n">
        <v>45278</v>
      </c>
      <c r="C619" s="5" t="s">
        <v>247</v>
      </c>
      <c r="D619" s="10" t="n">
        <v>300</v>
      </c>
      <c r="E619" s="9" t="s">
        <v>18</v>
      </c>
      <c r="F619" s="5" t="s">
        <v>19</v>
      </c>
      <c r="G619" s="25" t="s">
        <v>20</v>
      </c>
    </row>
    <row r="620" customFormat="false" ht="15.6" hidden="false" customHeight="false" outlineLevel="0" collapsed="false">
      <c r="B620" s="29" t="n">
        <v>45278</v>
      </c>
      <c r="C620" s="5" t="s">
        <v>202</v>
      </c>
      <c r="D620" s="10" t="n">
        <v>1000</v>
      </c>
      <c r="E620" s="9" t="s">
        <v>18</v>
      </c>
      <c r="F620" s="5" t="s">
        <v>19</v>
      </c>
      <c r="G620" s="25" t="s">
        <v>20</v>
      </c>
    </row>
    <row r="621" customFormat="false" ht="15.6" hidden="false" customHeight="false" outlineLevel="0" collapsed="false">
      <c r="B621" s="29" t="n">
        <v>45278</v>
      </c>
      <c r="C621" s="5" t="s">
        <v>197</v>
      </c>
      <c r="D621" s="10" t="n">
        <v>200</v>
      </c>
      <c r="E621" s="9" t="s">
        <v>18</v>
      </c>
      <c r="F621" s="5" t="s">
        <v>19</v>
      </c>
      <c r="G621" s="25" t="s">
        <v>20</v>
      </c>
    </row>
    <row r="622" customFormat="false" ht="15.6" hidden="false" customHeight="false" outlineLevel="0" collapsed="false">
      <c r="B622" s="29" t="n">
        <v>45279</v>
      </c>
      <c r="C622" s="5" t="s">
        <v>65</v>
      </c>
      <c r="D622" s="10" t="n">
        <v>100</v>
      </c>
      <c r="E622" s="9" t="s">
        <v>18</v>
      </c>
      <c r="F622" s="5" t="s">
        <v>19</v>
      </c>
      <c r="G622" s="25" t="s">
        <v>20</v>
      </c>
    </row>
    <row r="623" customFormat="false" ht="15.6" hidden="false" customHeight="false" outlineLevel="0" collapsed="false">
      <c r="B623" s="29" t="n">
        <v>45279</v>
      </c>
      <c r="C623" s="5" t="s">
        <v>200</v>
      </c>
      <c r="D623" s="10" t="n">
        <v>500</v>
      </c>
      <c r="E623" s="9" t="s">
        <v>18</v>
      </c>
      <c r="F623" s="5" t="s">
        <v>19</v>
      </c>
      <c r="G623" s="25" t="s">
        <v>20</v>
      </c>
    </row>
    <row r="624" customFormat="false" ht="15.6" hidden="false" customHeight="false" outlineLevel="0" collapsed="false">
      <c r="B624" s="29" t="n">
        <v>45279</v>
      </c>
      <c r="C624" s="5" t="s">
        <v>315</v>
      </c>
      <c r="D624" s="10" t="n">
        <v>100</v>
      </c>
      <c r="E624" s="9" t="s">
        <v>18</v>
      </c>
      <c r="F624" s="5" t="s">
        <v>19</v>
      </c>
      <c r="G624" s="25" t="s">
        <v>20</v>
      </c>
    </row>
    <row r="625" customFormat="false" ht="15.6" hidden="false" customHeight="false" outlineLevel="0" collapsed="false">
      <c r="B625" s="29" t="n">
        <v>45279</v>
      </c>
      <c r="C625" s="5" t="s">
        <v>316</v>
      </c>
      <c r="D625" s="10" t="n">
        <v>300</v>
      </c>
      <c r="E625" s="9" t="s">
        <v>18</v>
      </c>
      <c r="F625" s="5" t="s">
        <v>19</v>
      </c>
      <c r="G625" s="25" t="s">
        <v>20</v>
      </c>
    </row>
    <row r="626" customFormat="false" ht="15.6" hidden="false" customHeight="false" outlineLevel="0" collapsed="false">
      <c r="B626" s="29" t="n">
        <v>45279</v>
      </c>
      <c r="C626" s="5" t="s">
        <v>239</v>
      </c>
      <c r="D626" s="10" t="n">
        <v>60</v>
      </c>
      <c r="E626" s="9" t="s">
        <v>18</v>
      </c>
      <c r="F626" s="5" t="s">
        <v>19</v>
      </c>
      <c r="G626" s="25" t="s">
        <v>20</v>
      </c>
    </row>
    <row r="627" customFormat="false" ht="15.6" hidden="false" customHeight="false" outlineLevel="0" collapsed="false">
      <c r="B627" s="29" t="n">
        <v>45279</v>
      </c>
      <c r="C627" s="5" t="s">
        <v>248</v>
      </c>
      <c r="D627" s="10" t="n">
        <v>20</v>
      </c>
      <c r="E627" s="9" t="s">
        <v>18</v>
      </c>
      <c r="F627" s="5" t="s">
        <v>22</v>
      </c>
      <c r="G627" s="25" t="s">
        <v>255</v>
      </c>
    </row>
    <row r="628" customFormat="false" ht="15.6" hidden="false" customHeight="false" outlineLevel="0" collapsed="false">
      <c r="B628" s="29" t="n">
        <v>45279</v>
      </c>
      <c r="C628" s="5" t="s">
        <v>165</v>
      </c>
      <c r="D628" s="10" t="n">
        <v>200</v>
      </c>
      <c r="E628" s="9" t="s">
        <v>18</v>
      </c>
      <c r="F628" s="5" t="s">
        <v>19</v>
      </c>
      <c r="G628" s="25" t="s">
        <v>20</v>
      </c>
    </row>
    <row r="629" customFormat="false" ht="15.6" hidden="false" customHeight="false" outlineLevel="0" collapsed="false">
      <c r="B629" s="29" t="n">
        <v>45279</v>
      </c>
      <c r="C629" s="5" t="s">
        <v>253</v>
      </c>
      <c r="D629" s="10" t="n">
        <v>200</v>
      </c>
      <c r="E629" s="9" t="s">
        <v>18</v>
      </c>
      <c r="F629" s="5" t="s">
        <v>19</v>
      </c>
      <c r="G629" s="25" t="s">
        <v>20</v>
      </c>
    </row>
    <row r="630" customFormat="false" ht="15.6" hidden="false" customHeight="false" outlineLevel="0" collapsed="false">
      <c r="B630" s="29" t="n">
        <v>45279</v>
      </c>
      <c r="C630" s="5" t="s">
        <v>55</v>
      </c>
      <c r="D630" s="10" t="n">
        <v>50</v>
      </c>
      <c r="E630" s="9" t="s">
        <v>18</v>
      </c>
      <c r="F630" s="5" t="s">
        <v>19</v>
      </c>
      <c r="G630" s="25" t="s">
        <v>20</v>
      </c>
    </row>
    <row r="631" customFormat="false" ht="15.6" hidden="false" customHeight="false" outlineLevel="0" collapsed="false">
      <c r="B631" s="29" t="n">
        <v>45279</v>
      </c>
      <c r="C631" s="5" t="s">
        <v>317</v>
      </c>
      <c r="D631" s="10" t="n">
        <v>200</v>
      </c>
      <c r="E631" s="9" t="s">
        <v>18</v>
      </c>
      <c r="F631" s="5" t="s">
        <v>19</v>
      </c>
      <c r="G631" s="25" t="s">
        <v>20</v>
      </c>
    </row>
    <row r="632" customFormat="false" ht="15.6" hidden="false" customHeight="false" outlineLevel="0" collapsed="false">
      <c r="B632" s="29" t="n">
        <v>45279</v>
      </c>
      <c r="C632" s="5" t="s">
        <v>68</v>
      </c>
      <c r="D632" s="10" t="n">
        <v>200</v>
      </c>
      <c r="E632" s="9" t="s">
        <v>18</v>
      </c>
      <c r="F632" s="5" t="s">
        <v>19</v>
      </c>
      <c r="G632" s="25" t="s">
        <v>20</v>
      </c>
    </row>
    <row r="633" customFormat="false" ht="15.6" hidden="false" customHeight="false" outlineLevel="0" collapsed="false">
      <c r="B633" s="29" t="n">
        <v>45279</v>
      </c>
      <c r="C633" s="5" t="s">
        <v>32</v>
      </c>
      <c r="D633" s="10" t="n">
        <v>600</v>
      </c>
      <c r="E633" s="9" t="s">
        <v>18</v>
      </c>
      <c r="F633" s="5" t="s">
        <v>19</v>
      </c>
      <c r="G633" s="25" t="s">
        <v>20</v>
      </c>
    </row>
    <row r="634" customFormat="false" ht="15.6" hidden="false" customHeight="false" outlineLevel="0" collapsed="false">
      <c r="B634" s="29" t="n">
        <v>45279</v>
      </c>
      <c r="C634" s="5" t="s">
        <v>29</v>
      </c>
      <c r="D634" s="10" t="n">
        <v>1000</v>
      </c>
      <c r="E634" s="9" t="s">
        <v>18</v>
      </c>
      <c r="F634" s="5" t="s">
        <v>19</v>
      </c>
      <c r="G634" s="25" t="s">
        <v>20</v>
      </c>
    </row>
    <row r="635" customFormat="false" ht="15.6" hidden="false" customHeight="false" outlineLevel="0" collapsed="false">
      <c r="B635" s="29" t="n">
        <v>45279</v>
      </c>
      <c r="C635" s="5" t="s">
        <v>43</v>
      </c>
      <c r="D635" s="10" t="n">
        <v>200</v>
      </c>
      <c r="E635" s="9" t="s">
        <v>18</v>
      </c>
      <c r="F635" s="5" t="s">
        <v>19</v>
      </c>
      <c r="G635" s="25" t="s">
        <v>20</v>
      </c>
    </row>
    <row r="636" customFormat="false" ht="15.6" hidden="false" customHeight="false" outlineLevel="0" collapsed="false">
      <c r="B636" s="29" t="n">
        <v>45279</v>
      </c>
      <c r="C636" s="5" t="s">
        <v>38</v>
      </c>
      <c r="D636" s="10" t="n">
        <v>500</v>
      </c>
      <c r="E636" s="9" t="s">
        <v>18</v>
      </c>
      <c r="F636" s="5" t="s">
        <v>19</v>
      </c>
      <c r="G636" s="25" t="s">
        <v>20</v>
      </c>
    </row>
    <row r="637" customFormat="false" ht="15.6" hidden="false" customHeight="false" outlineLevel="0" collapsed="false">
      <c r="B637" s="29" t="n">
        <v>45280</v>
      </c>
      <c r="C637" s="28" t="n">
        <v>123</v>
      </c>
      <c r="D637" s="10" t="n">
        <v>500</v>
      </c>
      <c r="E637" s="9" t="s">
        <v>18</v>
      </c>
      <c r="F637" s="5" t="s">
        <v>19</v>
      </c>
      <c r="G637" s="25" t="s">
        <v>20</v>
      </c>
    </row>
    <row r="638" customFormat="false" ht="15.6" hidden="false" customHeight="false" outlineLevel="0" collapsed="false">
      <c r="B638" s="29" t="n">
        <v>45280</v>
      </c>
      <c r="C638" s="5" t="s">
        <v>318</v>
      </c>
      <c r="D638" s="10" t="n">
        <v>300</v>
      </c>
      <c r="E638" s="9" t="s">
        <v>18</v>
      </c>
      <c r="F638" s="5" t="s">
        <v>19</v>
      </c>
      <c r="G638" s="25" t="s">
        <v>20</v>
      </c>
    </row>
    <row r="639" customFormat="false" ht="15.6" hidden="false" customHeight="false" outlineLevel="0" collapsed="false">
      <c r="B639" s="29" t="n">
        <v>45280</v>
      </c>
      <c r="C639" s="5" t="s">
        <v>105</v>
      </c>
      <c r="D639" s="10" t="n">
        <v>500</v>
      </c>
      <c r="E639" s="9" t="s">
        <v>18</v>
      </c>
      <c r="F639" s="5" t="s">
        <v>19</v>
      </c>
      <c r="G639" s="25" t="s">
        <v>20</v>
      </c>
    </row>
    <row r="640" customFormat="false" ht="15.6" hidden="false" customHeight="false" outlineLevel="0" collapsed="false">
      <c r="B640" s="29" t="n">
        <v>45280</v>
      </c>
      <c r="C640" s="5" t="s">
        <v>319</v>
      </c>
      <c r="D640" s="10" t="n">
        <v>1000</v>
      </c>
      <c r="E640" s="9" t="s">
        <v>18</v>
      </c>
      <c r="F640" s="5" t="s">
        <v>19</v>
      </c>
      <c r="G640" s="25" t="s">
        <v>20</v>
      </c>
    </row>
    <row r="641" customFormat="false" ht="15.6" hidden="false" customHeight="false" outlineLevel="0" collapsed="false">
      <c r="B641" s="29" t="n">
        <v>45280</v>
      </c>
      <c r="C641" s="5" t="s">
        <v>320</v>
      </c>
      <c r="D641" s="10" t="n">
        <v>50</v>
      </c>
      <c r="E641" s="9" t="s">
        <v>18</v>
      </c>
      <c r="F641" s="5" t="s">
        <v>19</v>
      </c>
      <c r="G641" s="25" t="s">
        <v>20</v>
      </c>
    </row>
    <row r="642" customFormat="false" ht="15.6" hidden="false" customHeight="false" outlineLevel="0" collapsed="false">
      <c r="B642" s="29" t="n">
        <v>45280</v>
      </c>
      <c r="C642" s="5" t="s">
        <v>108</v>
      </c>
      <c r="D642" s="10" t="n">
        <v>600</v>
      </c>
      <c r="E642" s="9" t="s">
        <v>18</v>
      </c>
      <c r="F642" s="5" t="s">
        <v>19</v>
      </c>
      <c r="G642" s="25" t="s">
        <v>20</v>
      </c>
    </row>
    <row r="643" customFormat="false" ht="15.6" hidden="false" customHeight="false" outlineLevel="0" collapsed="false">
      <c r="B643" s="29" t="n">
        <v>45280</v>
      </c>
      <c r="C643" s="5" t="s">
        <v>46</v>
      </c>
      <c r="D643" s="10" t="n">
        <v>200</v>
      </c>
      <c r="E643" s="9" t="s">
        <v>18</v>
      </c>
      <c r="F643" s="5" t="s">
        <v>19</v>
      </c>
      <c r="G643" s="25" t="s">
        <v>20</v>
      </c>
    </row>
    <row r="644" customFormat="false" ht="15.6" hidden="false" customHeight="false" outlineLevel="0" collapsed="false">
      <c r="B644" s="29" t="n">
        <v>45280</v>
      </c>
      <c r="C644" s="5" t="s">
        <v>36</v>
      </c>
      <c r="D644" s="10" t="n">
        <v>600</v>
      </c>
      <c r="E644" s="9" t="s">
        <v>18</v>
      </c>
      <c r="F644" s="5" t="s">
        <v>19</v>
      </c>
      <c r="G644" s="25" t="s">
        <v>20</v>
      </c>
    </row>
    <row r="645" customFormat="false" ht="15.6" hidden="false" customHeight="false" outlineLevel="0" collapsed="false">
      <c r="B645" s="29" t="n">
        <v>45280</v>
      </c>
      <c r="C645" s="5" t="s">
        <v>50</v>
      </c>
      <c r="D645" s="10" t="n">
        <v>300</v>
      </c>
      <c r="E645" s="9" t="s">
        <v>18</v>
      </c>
      <c r="F645" s="5" t="s">
        <v>19</v>
      </c>
      <c r="G645" s="25" t="s">
        <v>20</v>
      </c>
    </row>
    <row r="646" customFormat="false" ht="15.6" hidden="false" customHeight="false" outlineLevel="0" collapsed="false">
      <c r="B646" s="29" t="n">
        <v>45280</v>
      </c>
      <c r="C646" s="5" t="s">
        <v>158</v>
      </c>
      <c r="D646" s="10" t="n">
        <v>200</v>
      </c>
      <c r="E646" s="9" t="s">
        <v>18</v>
      </c>
      <c r="F646" s="5" t="s">
        <v>19</v>
      </c>
      <c r="G646" s="25" t="s">
        <v>20</v>
      </c>
    </row>
    <row r="647" customFormat="false" ht="15.6" hidden="false" customHeight="false" outlineLevel="0" collapsed="false">
      <c r="B647" s="29" t="n">
        <v>45280</v>
      </c>
      <c r="C647" s="5" t="s">
        <v>106</v>
      </c>
      <c r="D647" s="10" t="n">
        <v>500</v>
      </c>
      <c r="E647" s="9" t="s">
        <v>18</v>
      </c>
      <c r="F647" s="5" t="s">
        <v>19</v>
      </c>
      <c r="G647" s="25" t="s">
        <v>20</v>
      </c>
    </row>
    <row r="648" customFormat="false" ht="15.6" hidden="false" customHeight="false" outlineLevel="0" collapsed="false">
      <c r="B648" s="29" t="n">
        <v>45280</v>
      </c>
      <c r="C648" s="5" t="s">
        <v>147</v>
      </c>
      <c r="D648" s="10" t="n">
        <v>350</v>
      </c>
      <c r="E648" s="9" t="s">
        <v>18</v>
      </c>
      <c r="F648" s="5" t="s">
        <v>19</v>
      </c>
      <c r="G648" s="25" t="s">
        <v>20</v>
      </c>
    </row>
    <row r="649" customFormat="false" ht="15.6" hidden="false" customHeight="false" outlineLevel="0" collapsed="false">
      <c r="B649" s="29" t="n">
        <v>45280</v>
      </c>
      <c r="C649" s="5" t="s">
        <v>146</v>
      </c>
      <c r="D649" s="10" t="n">
        <v>200</v>
      </c>
      <c r="E649" s="9" t="s">
        <v>18</v>
      </c>
      <c r="F649" s="5" t="s">
        <v>19</v>
      </c>
      <c r="G649" s="25" t="s">
        <v>20</v>
      </c>
    </row>
    <row r="650" customFormat="false" ht="15.6" hidden="false" customHeight="false" outlineLevel="0" collapsed="false">
      <c r="B650" s="29" t="n">
        <v>45280</v>
      </c>
      <c r="C650" s="5" t="s">
        <v>321</v>
      </c>
      <c r="D650" s="10" t="n">
        <v>600</v>
      </c>
      <c r="E650" s="9" t="s">
        <v>18</v>
      </c>
      <c r="F650" s="5" t="s">
        <v>19</v>
      </c>
      <c r="G650" s="25" t="s">
        <v>20</v>
      </c>
    </row>
    <row r="651" customFormat="false" ht="15.6" hidden="false" customHeight="false" outlineLevel="0" collapsed="false">
      <c r="B651" s="29" t="n">
        <v>45280</v>
      </c>
      <c r="C651" s="5" t="s">
        <v>89</v>
      </c>
      <c r="D651" s="10" t="n">
        <v>100</v>
      </c>
      <c r="E651" s="9" t="s">
        <v>18</v>
      </c>
      <c r="F651" s="5" t="s">
        <v>19</v>
      </c>
      <c r="G651" s="25" t="s">
        <v>20</v>
      </c>
    </row>
    <row r="652" customFormat="false" ht="15.6" hidden="false" customHeight="false" outlineLevel="0" collapsed="false">
      <c r="B652" s="29" t="n">
        <v>45280</v>
      </c>
      <c r="C652" s="5" t="s">
        <v>322</v>
      </c>
      <c r="D652" s="10" t="n">
        <v>200</v>
      </c>
      <c r="E652" s="9" t="s">
        <v>18</v>
      </c>
      <c r="F652" s="5" t="s">
        <v>19</v>
      </c>
      <c r="G652" s="25" t="s">
        <v>20</v>
      </c>
    </row>
    <row r="653" customFormat="false" ht="15.6" hidden="false" customHeight="false" outlineLevel="0" collapsed="false">
      <c r="B653" s="29" t="n">
        <v>45280</v>
      </c>
      <c r="C653" s="5" t="s">
        <v>77</v>
      </c>
      <c r="D653" s="10" t="n">
        <v>200</v>
      </c>
      <c r="E653" s="9" t="s">
        <v>18</v>
      </c>
      <c r="F653" s="5" t="s">
        <v>19</v>
      </c>
      <c r="G653" s="25" t="s">
        <v>20</v>
      </c>
    </row>
    <row r="654" customFormat="false" ht="15.6" hidden="false" customHeight="false" outlineLevel="0" collapsed="false">
      <c r="B654" s="29" t="n">
        <v>45280</v>
      </c>
      <c r="C654" s="5" t="s">
        <v>31</v>
      </c>
      <c r="D654" s="10" t="n">
        <v>200</v>
      </c>
      <c r="E654" s="9" t="s">
        <v>18</v>
      </c>
      <c r="F654" s="5" t="s">
        <v>22</v>
      </c>
      <c r="G654" s="25" t="s">
        <v>27</v>
      </c>
    </row>
    <row r="655" customFormat="false" ht="15.6" hidden="false" customHeight="false" outlineLevel="0" collapsed="false">
      <c r="B655" s="29" t="n">
        <v>45280</v>
      </c>
      <c r="C655" s="28" t="s">
        <v>122</v>
      </c>
      <c r="D655" s="10" t="n">
        <v>5000</v>
      </c>
      <c r="E655" s="9" t="s">
        <v>18</v>
      </c>
      <c r="F655" s="5" t="s">
        <v>19</v>
      </c>
      <c r="G655" s="25" t="s">
        <v>20</v>
      </c>
    </row>
    <row r="656" customFormat="false" ht="15.6" hidden="false" customHeight="false" outlineLevel="0" collapsed="false">
      <c r="B656" s="29" t="n">
        <v>45280</v>
      </c>
      <c r="C656" s="5" t="s">
        <v>70</v>
      </c>
      <c r="D656" s="10" t="n">
        <v>10000</v>
      </c>
      <c r="E656" s="9" t="s">
        <v>18</v>
      </c>
      <c r="F656" s="5" t="s">
        <v>19</v>
      </c>
      <c r="G656" s="25" t="s">
        <v>20</v>
      </c>
    </row>
    <row r="657" customFormat="false" ht="15.6" hidden="false" customHeight="false" outlineLevel="0" collapsed="false">
      <c r="B657" s="29" t="n">
        <v>45280</v>
      </c>
      <c r="C657" s="5" t="s">
        <v>44</v>
      </c>
      <c r="D657" s="10" t="n">
        <v>200</v>
      </c>
      <c r="E657" s="9" t="s">
        <v>18</v>
      </c>
      <c r="F657" s="5" t="s">
        <v>19</v>
      </c>
      <c r="G657" s="25" t="s">
        <v>20</v>
      </c>
    </row>
    <row r="658" customFormat="false" ht="15.6" hidden="false" customHeight="false" outlineLevel="0" collapsed="false">
      <c r="B658" s="29" t="n">
        <v>45280</v>
      </c>
      <c r="C658" s="5" t="s">
        <v>69</v>
      </c>
      <c r="D658" s="10" t="n">
        <v>100</v>
      </c>
      <c r="E658" s="9" t="s">
        <v>18</v>
      </c>
      <c r="F658" s="5" t="s">
        <v>19</v>
      </c>
      <c r="G658" s="25" t="s">
        <v>20</v>
      </c>
    </row>
    <row r="659" customFormat="false" ht="15.6" hidden="false" customHeight="false" outlineLevel="0" collapsed="false">
      <c r="B659" s="29" t="n">
        <v>45280</v>
      </c>
      <c r="C659" s="5" t="s">
        <v>323</v>
      </c>
      <c r="D659" s="10" t="n">
        <v>100</v>
      </c>
      <c r="E659" s="9" t="s">
        <v>18</v>
      </c>
      <c r="F659" s="5" t="s">
        <v>19</v>
      </c>
      <c r="G659" s="25" t="s">
        <v>20</v>
      </c>
    </row>
    <row r="660" customFormat="false" ht="15.6" hidden="false" customHeight="false" outlineLevel="0" collapsed="false">
      <c r="B660" s="29" t="n">
        <v>45280</v>
      </c>
      <c r="C660" s="5" t="s">
        <v>324</v>
      </c>
      <c r="D660" s="10" t="n">
        <v>100</v>
      </c>
      <c r="E660" s="9" t="s">
        <v>18</v>
      </c>
      <c r="F660" s="5" t="s">
        <v>19</v>
      </c>
      <c r="G660" s="25" t="s">
        <v>20</v>
      </c>
    </row>
    <row r="661" customFormat="false" ht="15.6" hidden="false" customHeight="false" outlineLevel="0" collapsed="false">
      <c r="B661" s="29" t="n">
        <v>45281</v>
      </c>
      <c r="C661" s="5" t="s">
        <v>109</v>
      </c>
      <c r="D661" s="10" t="n">
        <v>200</v>
      </c>
      <c r="E661" s="9" t="s">
        <v>18</v>
      </c>
      <c r="F661" s="5" t="s">
        <v>19</v>
      </c>
      <c r="G661" s="25" t="s">
        <v>20</v>
      </c>
    </row>
    <row r="662" customFormat="false" ht="15.6" hidden="false" customHeight="false" outlineLevel="0" collapsed="false">
      <c r="B662" s="29" t="n">
        <v>45281</v>
      </c>
      <c r="C662" s="5" t="s">
        <v>63</v>
      </c>
      <c r="D662" s="10" t="n">
        <v>200</v>
      </c>
      <c r="E662" s="9" t="s">
        <v>18</v>
      </c>
      <c r="F662" s="5" t="s">
        <v>19</v>
      </c>
      <c r="G662" s="25" t="s">
        <v>20</v>
      </c>
    </row>
    <row r="663" customFormat="false" ht="15.6" hidden="false" customHeight="false" outlineLevel="0" collapsed="false">
      <c r="B663" s="29" t="n">
        <v>45281</v>
      </c>
      <c r="C663" s="5" t="s">
        <v>171</v>
      </c>
      <c r="D663" s="30" t="n">
        <v>202.94</v>
      </c>
      <c r="E663" s="9" t="s">
        <v>172</v>
      </c>
      <c r="F663" s="5" t="s">
        <v>19</v>
      </c>
      <c r="G663" s="25" t="s">
        <v>171</v>
      </c>
    </row>
    <row r="664" customFormat="false" ht="15.6" hidden="false" customHeight="false" outlineLevel="0" collapsed="false">
      <c r="B664" s="29" t="n">
        <v>45282</v>
      </c>
      <c r="C664" s="5" t="s">
        <v>325</v>
      </c>
      <c r="D664" s="30" t="n">
        <v>500</v>
      </c>
      <c r="E664" s="9" t="s">
        <v>18</v>
      </c>
      <c r="F664" s="5" t="s">
        <v>19</v>
      </c>
      <c r="G664" s="25" t="s">
        <v>20</v>
      </c>
    </row>
    <row r="665" customFormat="false" ht="15.6" hidden="false" customHeight="false" outlineLevel="0" collapsed="false">
      <c r="B665" s="29" t="n">
        <v>45284</v>
      </c>
      <c r="C665" s="5" t="s">
        <v>326</v>
      </c>
      <c r="D665" s="30" t="n">
        <v>200</v>
      </c>
      <c r="E665" s="9" t="s">
        <v>18</v>
      </c>
      <c r="F665" s="5" t="s">
        <v>19</v>
      </c>
      <c r="G665" s="25" t="s">
        <v>20</v>
      </c>
    </row>
    <row r="666" customFormat="false" ht="15.6" hidden="false" customHeight="false" outlineLevel="0" collapsed="false">
      <c r="B666" s="29" t="n">
        <v>45285</v>
      </c>
      <c r="C666" s="5" t="s">
        <v>327</v>
      </c>
      <c r="D666" s="30" t="n">
        <v>800</v>
      </c>
      <c r="E666" s="9" t="s">
        <v>18</v>
      </c>
      <c r="F666" s="5" t="s">
        <v>22</v>
      </c>
      <c r="G666" s="25" t="s">
        <v>27</v>
      </c>
    </row>
    <row r="667" customFormat="false" ht="15.6" hidden="false" customHeight="false" outlineLevel="0" collapsed="false">
      <c r="B667" s="29" t="n">
        <v>45285</v>
      </c>
      <c r="C667" s="5" t="s">
        <v>116</v>
      </c>
      <c r="D667" s="30" t="n">
        <v>800</v>
      </c>
      <c r="E667" s="9" t="s">
        <v>18</v>
      </c>
      <c r="F667" s="5" t="s">
        <v>22</v>
      </c>
      <c r="G667" s="25" t="s">
        <v>27</v>
      </c>
    </row>
    <row r="668" customFormat="false" ht="15.6" hidden="false" customHeight="false" outlineLevel="0" collapsed="false">
      <c r="B668" s="29" t="n">
        <v>45285</v>
      </c>
      <c r="C668" s="5" t="s">
        <v>328</v>
      </c>
      <c r="D668" s="30" t="n">
        <v>1000</v>
      </c>
      <c r="E668" s="9" t="s">
        <v>18</v>
      </c>
      <c r="F668" s="5" t="s">
        <v>22</v>
      </c>
      <c r="G668" s="25" t="s">
        <v>27</v>
      </c>
    </row>
    <row r="669" customFormat="false" ht="15.6" hidden="false" customHeight="false" outlineLevel="0" collapsed="false">
      <c r="B669" s="29" t="n">
        <v>45285</v>
      </c>
      <c r="C669" s="5" t="s">
        <v>29</v>
      </c>
      <c r="D669" s="30" t="n">
        <v>800</v>
      </c>
      <c r="E669" s="9" t="s">
        <v>18</v>
      </c>
      <c r="F669" s="5" t="s">
        <v>22</v>
      </c>
      <c r="G669" s="25" t="s">
        <v>27</v>
      </c>
    </row>
    <row r="670" customFormat="false" ht="15.6" hidden="false" customHeight="false" outlineLevel="0" collapsed="false">
      <c r="B670" s="29" t="n">
        <v>45285</v>
      </c>
      <c r="C670" s="5" t="s">
        <v>253</v>
      </c>
      <c r="D670" s="30" t="n">
        <v>800</v>
      </c>
      <c r="E670" s="9" t="s">
        <v>18</v>
      </c>
      <c r="F670" s="5" t="s">
        <v>22</v>
      </c>
      <c r="G670" s="25" t="s">
        <v>27</v>
      </c>
    </row>
    <row r="671" customFormat="false" ht="15.6" hidden="false" customHeight="false" outlineLevel="0" collapsed="false">
      <c r="B671" s="29" t="n">
        <v>45285</v>
      </c>
      <c r="C671" s="5" t="s">
        <v>329</v>
      </c>
      <c r="D671" s="30" t="n">
        <v>800</v>
      </c>
      <c r="E671" s="9" t="s">
        <v>18</v>
      </c>
      <c r="F671" s="5" t="s">
        <v>22</v>
      </c>
      <c r="G671" s="25" t="s">
        <v>27</v>
      </c>
    </row>
    <row r="672" customFormat="false" ht="15.6" hidden="false" customHeight="false" outlineLevel="0" collapsed="false">
      <c r="B672" s="29" t="n">
        <v>45286</v>
      </c>
      <c r="C672" s="5" t="s">
        <v>90</v>
      </c>
      <c r="D672" s="30" t="n">
        <v>5500</v>
      </c>
      <c r="E672" s="9" t="s">
        <v>18</v>
      </c>
      <c r="F672" s="5" t="s">
        <v>19</v>
      </c>
      <c r="G672" s="25" t="s">
        <v>20</v>
      </c>
    </row>
    <row r="673" customFormat="false" ht="15.6" hidden="false" customHeight="false" outlineLevel="0" collapsed="false">
      <c r="B673" s="29" t="n">
        <v>45287</v>
      </c>
      <c r="C673" s="5" t="s">
        <v>24</v>
      </c>
      <c r="D673" s="30" t="n">
        <v>100</v>
      </c>
      <c r="E673" s="9" t="s">
        <v>18</v>
      </c>
      <c r="F673" s="5" t="s">
        <v>19</v>
      </c>
      <c r="G673" s="25" t="s">
        <v>20</v>
      </c>
    </row>
    <row r="674" customFormat="false" ht="15.6" hidden="false" customHeight="false" outlineLevel="0" collapsed="false">
      <c r="B674" s="29" t="n">
        <v>45287</v>
      </c>
      <c r="C674" s="5" t="s">
        <v>28</v>
      </c>
      <c r="D674" s="30" t="n">
        <v>99</v>
      </c>
      <c r="E674" s="9" t="s">
        <v>18</v>
      </c>
      <c r="F674" s="5" t="s">
        <v>22</v>
      </c>
      <c r="G674" s="25" t="s">
        <v>23</v>
      </c>
    </row>
    <row r="675" customFormat="false" ht="15.6" hidden="false" customHeight="false" outlineLevel="0" collapsed="false">
      <c r="B675" s="29" t="n">
        <v>45288</v>
      </c>
      <c r="C675" s="5" t="s">
        <v>250</v>
      </c>
      <c r="D675" s="30" t="n">
        <v>1000</v>
      </c>
      <c r="E675" s="9" t="s">
        <v>18</v>
      </c>
      <c r="F675" s="5" t="s">
        <v>19</v>
      </c>
      <c r="G675" s="25" t="s">
        <v>20</v>
      </c>
    </row>
    <row r="676" customFormat="false" ht="15.6" hidden="false" customHeight="false" outlineLevel="0" collapsed="false">
      <c r="B676" s="29" t="n">
        <v>45291</v>
      </c>
      <c r="C676" s="5" t="s">
        <v>282</v>
      </c>
      <c r="D676" s="30" t="n">
        <v>5</v>
      </c>
      <c r="E676" s="9" t="s">
        <v>18</v>
      </c>
      <c r="F676" s="5" t="s">
        <v>22</v>
      </c>
      <c r="G676" s="25" t="s">
        <v>255</v>
      </c>
    </row>
    <row r="677" customFormat="false" ht="15.6" hidden="false" customHeight="false" outlineLevel="0" collapsed="false">
      <c r="B677" s="29" t="n">
        <v>45291</v>
      </c>
      <c r="C677" s="5" t="s">
        <v>282</v>
      </c>
      <c r="D677" s="30" t="n">
        <v>100</v>
      </c>
      <c r="E677" s="9" t="s">
        <v>18</v>
      </c>
      <c r="F677" s="5" t="s">
        <v>22</v>
      </c>
      <c r="G677" s="25" t="s">
        <v>255</v>
      </c>
    </row>
    <row r="678" customFormat="false" ht="15.6" hidden="false" customHeight="false" outlineLevel="0" collapsed="false">
      <c r="B678" s="29" t="n">
        <v>45291</v>
      </c>
      <c r="C678" s="22" t="s">
        <v>49</v>
      </c>
      <c r="D678" s="31" t="n">
        <v>200</v>
      </c>
      <c r="E678" s="9" t="s">
        <v>18</v>
      </c>
      <c r="F678" s="5" t="s">
        <v>19</v>
      </c>
      <c r="G678" s="25" t="s">
        <v>20</v>
      </c>
    </row>
  </sheetData>
  <mergeCells count="9">
    <mergeCell ref="B2:G2"/>
    <mergeCell ref="B3:G3"/>
    <mergeCell ref="F4:G4"/>
    <mergeCell ref="F5:G5"/>
    <mergeCell ref="F6:G6"/>
    <mergeCell ref="F7:G7"/>
    <mergeCell ref="F8:G8"/>
    <mergeCell ref="B9:G9"/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9" activeCellId="0" sqref="F1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6.79"/>
    <col collapsed="false" customWidth="true" hidden="false" outlineLevel="0" max="3" min="3" style="0" width="45.19"/>
    <col collapsed="false" customWidth="true" hidden="false" outlineLevel="0" max="4" min="4" style="0" width="15.69"/>
    <col collapsed="false" customWidth="true" hidden="false" outlineLevel="0" max="5" min="5" style="0" width="16.09"/>
    <col collapsed="false" customWidth="true" hidden="false" outlineLevel="0" max="6" min="6" style="0" width="3.29"/>
  </cols>
  <sheetData>
    <row r="1" customFormat="false" ht="15.6" hidden="false" customHeight="false" outlineLevel="0" collapsed="false">
      <c r="A1" s="1"/>
      <c r="B1" s="32"/>
      <c r="C1" s="32"/>
      <c r="D1" s="32"/>
      <c r="E1" s="32"/>
    </row>
    <row r="2" customFormat="false" ht="20.4" hidden="false" customHeight="false" outlineLevel="0" collapsed="false">
      <c r="A2" s="1"/>
      <c r="B2" s="4" t="s">
        <v>330</v>
      </c>
      <c r="C2" s="4"/>
      <c r="D2" s="4"/>
      <c r="E2" s="4"/>
    </row>
    <row r="3" customFormat="false" ht="15.6" hidden="false" customHeight="false" outlineLevel="0" collapsed="false">
      <c r="A3" s="1"/>
      <c r="B3" s="7" t="s">
        <v>11</v>
      </c>
      <c r="C3" s="7" t="s">
        <v>331</v>
      </c>
      <c r="D3" s="7" t="s">
        <v>13</v>
      </c>
      <c r="E3" s="7" t="s">
        <v>15</v>
      </c>
    </row>
    <row r="4" s="20" customFormat="true" ht="15.6" hidden="false" customHeight="false" outlineLevel="0" collapsed="false">
      <c r="B4" s="33" t="n">
        <v>44945</v>
      </c>
      <c r="C4" s="5" t="s">
        <v>332</v>
      </c>
      <c r="D4" s="34" t="n">
        <v>290</v>
      </c>
      <c r="E4" s="5" t="s">
        <v>22</v>
      </c>
    </row>
    <row r="5" s="20" customFormat="true" ht="15.6" hidden="false" customHeight="false" outlineLevel="0" collapsed="false">
      <c r="B5" s="33" t="n">
        <v>44945</v>
      </c>
      <c r="C5" s="5" t="s">
        <v>333</v>
      </c>
      <c r="D5" s="34" t="n">
        <v>363.5</v>
      </c>
      <c r="E5" s="5" t="s">
        <v>19</v>
      </c>
    </row>
    <row r="6" s="20" customFormat="true" ht="15.6" hidden="false" customHeight="false" outlineLevel="0" collapsed="false">
      <c r="B6" s="33" t="n">
        <v>44956</v>
      </c>
      <c r="C6" s="5" t="s">
        <v>334</v>
      </c>
      <c r="D6" s="34" t="n">
        <v>300</v>
      </c>
      <c r="E6" s="5" t="s">
        <v>19</v>
      </c>
    </row>
    <row r="7" s="20" customFormat="true" ht="15.6" hidden="false" customHeight="false" outlineLevel="0" collapsed="false">
      <c r="B7" s="33" t="n">
        <v>44956</v>
      </c>
      <c r="C7" s="5" t="s">
        <v>335</v>
      </c>
      <c r="D7" s="34" t="n">
        <v>12000</v>
      </c>
      <c r="E7" s="5" t="s">
        <v>22</v>
      </c>
    </row>
    <row r="8" s="20" customFormat="true" ht="15.6" hidden="false" customHeight="false" outlineLevel="0" collapsed="false">
      <c r="B8" s="33" t="n">
        <v>44957</v>
      </c>
      <c r="C8" s="5" t="s">
        <v>336</v>
      </c>
      <c r="D8" s="34" t="n">
        <v>4500</v>
      </c>
      <c r="E8" s="5" t="s">
        <v>19</v>
      </c>
    </row>
    <row r="9" s="20" customFormat="true" ht="15.6" hidden="false" customHeight="false" outlineLevel="0" collapsed="false">
      <c r="B9" s="33" t="n">
        <v>44957</v>
      </c>
      <c r="C9" s="5" t="s">
        <v>337</v>
      </c>
      <c r="D9" s="34" t="n">
        <v>27</v>
      </c>
      <c r="E9" s="5" t="s">
        <v>19</v>
      </c>
    </row>
    <row r="10" s="20" customFormat="true" ht="15.6" hidden="false" customHeight="false" outlineLevel="0" collapsed="false">
      <c r="B10" s="33"/>
      <c r="C10" s="5"/>
      <c r="D10" s="34"/>
      <c r="E10" s="5"/>
    </row>
    <row r="11" s="20" customFormat="true" ht="15.6" hidden="false" customHeight="false" outlineLevel="0" collapsed="false">
      <c r="B11" s="33" t="n">
        <v>44958</v>
      </c>
      <c r="C11" s="28" t="s">
        <v>338</v>
      </c>
      <c r="D11" s="34" t="n">
        <v>13000</v>
      </c>
      <c r="E11" s="5" t="s">
        <v>22</v>
      </c>
    </row>
    <row r="12" s="20" customFormat="true" ht="15.6" hidden="false" customHeight="false" outlineLevel="0" collapsed="false">
      <c r="B12" s="33" t="n">
        <v>44958</v>
      </c>
      <c r="C12" s="28" t="s">
        <v>339</v>
      </c>
      <c r="D12" s="34" t="n">
        <v>15200</v>
      </c>
      <c r="E12" s="5" t="s">
        <v>22</v>
      </c>
    </row>
    <row r="13" s="20" customFormat="true" ht="15.6" hidden="false" customHeight="false" outlineLevel="0" collapsed="false">
      <c r="B13" s="33" t="n">
        <v>44960</v>
      </c>
      <c r="C13" s="5" t="s">
        <v>340</v>
      </c>
      <c r="D13" s="34" t="n">
        <v>300</v>
      </c>
      <c r="E13" s="5" t="s">
        <v>22</v>
      </c>
    </row>
    <row r="14" s="20" customFormat="true" ht="15.6" hidden="false" customHeight="false" outlineLevel="0" collapsed="false">
      <c r="B14" s="33" t="n">
        <v>44962</v>
      </c>
      <c r="C14" s="28" t="s">
        <v>341</v>
      </c>
      <c r="D14" s="34" t="n">
        <v>32800</v>
      </c>
      <c r="E14" s="5" t="s">
        <v>22</v>
      </c>
    </row>
    <row r="15" s="20" customFormat="true" ht="15.6" hidden="false" customHeight="false" outlineLevel="0" collapsed="false">
      <c r="B15" s="33" t="n">
        <v>44963</v>
      </c>
      <c r="C15" s="28" t="s">
        <v>342</v>
      </c>
      <c r="D15" s="34" t="n">
        <v>31200</v>
      </c>
      <c r="E15" s="5" t="s">
        <v>22</v>
      </c>
    </row>
    <row r="16" s="20" customFormat="true" ht="15.6" hidden="false" customHeight="false" outlineLevel="0" collapsed="false">
      <c r="B16" s="33" t="n">
        <v>44964</v>
      </c>
      <c r="C16" s="28" t="s">
        <v>343</v>
      </c>
      <c r="D16" s="34" t="n">
        <v>19000</v>
      </c>
      <c r="E16" s="5" t="s">
        <v>22</v>
      </c>
    </row>
    <row r="17" s="20" customFormat="true" ht="15.6" hidden="false" customHeight="false" outlineLevel="0" collapsed="false">
      <c r="B17" s="33" t="n">
        <v>44964</v>
      </c>
      <c r="C17" s="28" t="s">
        <v>344</v>
      </c>
      <c r="D17" s="34" t="n">
        <v>12500</v>
      </c>
      <c r="E17" s="5" t="s">
        <v>22</v>
      </c>
    </row>
    <row r="18" s="20" customFormat="true" ht="15.6" hidden="false" customHeight="false" outlineLevel="0" collapsed="false">
      <c r="B18" s="33" t="n">
        <v>44965</v>
      </c>
      <c r="C18" s="28" t="s">
        <v>345</v>
      </c>
      <c r="D18" s="34" t="n">
        <v>17700</v>
      </c>
      <c r="E18" s="5" t="s">
        <v>22</v>
      </c>
    </row>
    <row r="19" s="20" customFormat="true" ht="15.6" hidden="false" customHeight="false" outlineLevel="0" collapsed="false">
      <c r="B19" s="33" t="n">
        <v>44966</v>
      </c>
      <c r="C19" s="28" t="s">
        <v>346</v>
      </c>
      <c r="D19" s="34" t="n">
        <v>17500</v>
      </c>
      <c r="E19" s="5" t="s">
        <v>22</v>
      </c>
    </row>
    <row r="20" s="20" customFormat="true" ht="15.6" hidden="false" customHeight="false" outlineLevel="0" collapsed="false">
      <c r="B20" s="33" t="n">
        <v>44971</v>
      </c>
      <c r="C20" s="5" t="s">
        <v>347</v>
      </c>
      <c r="D20" s="34" t="n">
        <v>2300</v>
      </c>
      <c r="E20" s="5" t="s">
        <v>19</v>
      </c>
    </row>
    <row r="21" s="20" customFormat="true" ht="15.6" hidden="false" customHeight="false" outlineLevel="0" collapsed="false">
      <c r="B21" s="33" t="n">
        <v>44976</v>
      </c>
      <c r="C21" s="28" t="s">
        <v>348</v>
      </c>
      <c r="D21" s="34" t="n">
        <v>1000</v>
      </c>
      <c r="E21" s="5" t="s">
        <v>22</v>
      </c>
    </row>
    <row r="22" s="20" customFormat="true" ht="15.6" hidden="false" customHeight="false" outlineLevel="0" collapsed="false">
      <c r="B22" s="33" t="n">
        <v>44984</v>
      </c>
      <c r="C22" s="28" t="s">
        <v>349</v>
      </c>
      <c r="D22" s="34" t="n">
        <v>1100</v>
      </c>
      <c r="E22" s="5" t="s">
        <v>22</v>
      </c>
    </row>
    <row r="23" s="20" customFormat="true" ht="15.6" hidden="false" customHeight="false" outlineLevel="0" collapsed="false">
      <c r="B23" s="33" t="n">
        <v>44985</v>
      </c>
      <c r="C23" s="5" t="s">
        <v>350</v>
      </c>
      <c r="D23" s="34" t="n">
        <v>4500</v>
      </c>
      <c r="E23" s="5" t="s">
        <v>19</v>
      </c>
    </row>
    <row r="24" s="20" customFormat="true" ht="15.6" hidden="false" customHeight="false" outlineLevel="0" collapsed="false">
      <c r="B24" s="33" t="n">
        <v>44985</v>
      </c>
      <c r="C24" s="5" t="s">
        <v>351</v>
      </c>
      <c r="D24" s="34" t="n">
        <v>292.5</v>
      </c>
      <c r="E24" s="5" t="s">
        <v>19</v>
      </c>
    </row>
    <row r="25" s="20" customFormat="true" ht="15.6" hidden="false" customHeight="false" outlineLevel="0" collapsed="false">
      <c r="B25" s="33"/>
      <c r="C25" s="28"/>
      <c r="D25" s="34"/>
      <c r="E25" s="28"/>
    </row>
    <row r="26" s="20" customFormat="true" ht="15.6" hidden="false" customHeight="false" outlineLevel="0" collapsed="false">
      <c r="B26" s="33" t="n">
        <v>44993</v>
      </c>
      <c r="C26" s="28" t="s">
        <v>352</v>
      </c>
      <c r="D26" s="34" t="n">
        <v>2400</v>
      </c>
      <c r="E26" s="5" t="s">
        <v>22</v>
      </c>
    </row>
    <row r="27" s="20" customFormat="true" ht="15.6" hidden="false" customHeight="false" outlineLevel="0" collapsed="false">
      <c r="B27" s="33" t="n">
        <v>44993</v>
      </c>
      <c r="C27" s="5" t="s">
        <v>353</v>
      </c>
      <c r="D27" s="34" t="n">
        <v>6600</v>
      </c>
      <c r="E27" s="5" t="s">
        <v>19</v>
      </c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0" customFormat="true" ht="15.6" hidden="false" customHeight="false" outlineLevel="0" collapsed="false">
      <c r="B28" s="33" t="n">
        <v>44995</v>
      </c>
      <c r="C28" s="28" t="s">
        <v>354</v>
      </c>
      <c r="D28" s="34" t="n">
        <v>7200</v>
      </c>
      <c r="E28" s="5" t="s">
        <v>22</v>
      </c>
    </row>
    <row r="29" s="20" customFormat="true" ht="15.6" hidden="false" customHeight="false" outlineLevel="0" collapsed="false">
      <c r="B29" s="33" t="n">
        <v>44995</v>
      </c>
      <c r="C29" s="28" t="s">
        <v>355</v>
      </c>
      <c r="D29" s="34" t="n">
        <v>13400</v>
      </c>
      <c r="E29" s="5" t="s">
        <v>22</v>
      </c>
    </row>
    <row r="30" s="20" customFormat="true" ht="15.6" hidden="false" customHeight="false" outlineLevel="0" collapsed="false">
      <c r="B30" s="33" t="n">
        <v>44995</v>
      </c>
      <c r="C30" s="28" t="s">
        <v>356</v>
      </c>
      <c r="D30" s="34" t="n">
        <v>6600</v>
      </c>
      <c r="E30" s="5" t="s">
        <v>22</v>
      </c>
    </row>
    <row r="31" s="20" customFormat="true" ht="15.6" hidden="false" customHeight="false" outlineLevel="0" collapsed="false">
      <c r="B31" s="33" t="n">
        <v>44996</v>
      </c>
      <c r="C31" s="28" t="s">
        <v>357</v>
      </c>
      <c r="D31" s="34" t="n">
        <v>6200</v>
      </c>
      <c r="E31" s="5" t="s">
        <v>22</v>
      </c>
    </row>
    <row r="32" s="20" customFormat="true" ht="15.6" hidden="false" customHeight="false" outlineLevel="0" collapsed="false">
      <c r="B32" s="33" t="n">
        <v>44996</v>
      </c>
      <c r="C32" s="28" t="s">
        <v>358</v>
      </c>
      <c r="D32" s="34" t="n">
        <v>3800</v>
      </c>
      <c r="E32" s="5" t="s">
        <v>22</v>
      </c>
    </row>
    <row r="33" s="20" customFormat="true" ht="15.6" hidden="false" customHeight="false" outlineLevel="0" collapsed="false">
      <c r="B33" s="33" t="n">
        <v>45001</v>
      </c>
      <c r="C33" s="28" t="s">
        <v>359</v>
      </c>
      <c r="D33" s="34" t="n">
        <v>1800</v>
      </c>
      <c r="E33" s="5" t="s">
        <v>19</v>
      </c>
    </row>
    <row r="34" s="20" customFormat="true" ht="15.6" hidden="false" customHeight="false" outlineLevel="0" collapsed="false">
      <c r="B34" s="33" t="n">
        <v>45001</v>
      </c>
      <c r="C34" s="5" t="s">
        <v>360</v>
      </c>
      <c r="D34" s="34" t="n">
        <v>2300</v>
      </c>
      <c r="E34" s="5" t="s">
        <v>19</v>
      </c>
    </row>
    <row r="35" s="20" customFormat="true" ht="15.6" hidden="false" customHeight="false" outlineLevel="0" collapsed="false">
      <c r="B35" s="33" t="n">
        <v>45001</v>
      </c>
      <c r="C35" s="5" t="s">
        <v>361</v>
      </c>
      <c r="D35" s="34" t="n">
        <v>51.35</v>
      </c>
      <c r="E35" s="5" t="s">
        <v>19</v>
      </c>
    </row>
    <row r="36" s="20" customFormat="true" ht="15.6" hidden="false" customHeight="false" outlineLevel="0" collapsed="false">
      <c r="B36" s="33" t="n">
        <v>45002</v>
      </c>
      <c r="C36" s="28" t="s">
        <v>362</v>
      </c>
      <c r="D36" s="34" t="n">
        <v>543</v>
      </c>
      <c r="E36" s="5" t="s">
        <v>22</v>
      </c>
    </row>
    <row r="37" s="20" customFormat="true" ht="15.6" hidden="false" customHeight="false" outlineLevel="0" collapsed="false">
      <c r="B37" s="33" t="n">
        <v>45004</v>
      </c>
      <c r="C37" s="28" t="s">
        <v>363</v>
      </c>
      <c r="D37" s="34" t="n">
        <v>8200</v>
      </c>
      <c r="E37" s="5" t="s">
        <v>22</v>
      </c>
    </row>
    <row r="38" s="20" customFormat="true" ht="15.6" hidden="false" customHeight="false" outlineLevel="0" collapsed="false">
      <c r="B38" s="33" t="n">
        <v>45004</v>
      </c>
      <c r="C38" s="28" t="s">
        <v>364</v>
      </c>
      <c r="D38" s="34" t="n">
        <v>23200</v>
      </c>
      <c r="E38" s="5" t="s">
        <v>22</v>
      </c>
    </row>
    <row r="39" s="20" customFormat="true" ht="15.6" hidden="false" customHeight="false" outlineLevel="0" collapsed="false">
      <c r="B39" s="33" t="n">
        <v>45010</v>
      </c>
      <c r="C39" s="5" t="s">
        <v>365</v>
      </c>
      <c r="D39" s="34" t="n">
        <v>200</v>
      </c>
      <c r="E39" s="5" t="s">
        <v>22</v>
      </c>
    </row>
    <row r="40" s="20" customFormat="true" ht="15.6" hidden="false" customHeight="false" outlineLevel="0" collapsed="false">
      <c r="B40" s="33" t="n">
        <v>45013</v>
      </c>
      <c r="C40" s="5" t="s">
        <v>366</v>
      </c>
      <c r="D40" s="34" t="n">
        <v>300</v>
      </c>
      <c r="E40" s="5" t="s">
        <v>19</v>
      </c>
    </row>
    <row r="41" s="20" customFormat="true" ht="15.6" hidden="false" customHeight="false" outlineLevel="0" collapsed="false">
      <c r="B41" s="33" t="n">
        <v>45016</v>
      </c>
      <c r="C41" s="5" t="s">
        <v>367</v>
      </c>
      <c r="D41" s="34" t="n">
        <v>4500</v>
      </c>
      <c r="E41" s="5" t="s">
        <v>19</v>
      </c>
    </row>
    <row r="42" s="20" customFormat="true" ht="15.6" hidden="false" customHeight="false" outlineLevel="0" collapsed="false">
      <c r="B42" s="33" t="n">
        <v>45016</v>
      </c>
      <c r="C42" s="5" t="s">
        <v>368</v>
      </c>
      <c r="D42" s="34" t="n">
        <v>169</v>
      </c>
      <c r="E42" s="5" t="s">
        <v>19</v>
      </c>
    </row>
    <row r="43" s="20" customFormat="true" ht="15.6" hidden="false" customHeight="false" outlineLevel="0" collapsed="false">
      <c r="B43" s="33" t="n">
        <v>45016</v>
      </c>
      <c r="C43" s="5" t="s">
        <v>369</v>
      </c>
      <c r="D43" s="34" t="n">
        <v>32.4</v>
      </c>
      <c r="E43" s="5" t="s">
        <v>19</v>
      </c>
    </row>
    <row r="44" s="20" customFormat="true" ht="15.6" hidden="false" customHeight="false" outlineLevel="0" collapsed="false">
      <c r="B44" s="33"/>
      <c r="C44" s="28"/>
      <c r="D44" s="34"/>
      <c r="E44" s="28"/>
    </row>
    <row r="45" s="20" customFormat="true" ht="15.6" hidden="false" customHeight="false" outlineLevel="0" collapsed="false">
      <c r="B45" s="33" t="n">
        <v>45017</v>
      </c>
      <c r="C45" s="5" t="s">
        <v>370</v>
      </c>
      <c r="D45" s="34" t="n">
        <v>2000</v>
      </c>
      <c r="E45" s="5" t="s">
        <v>22</v>
      </c>
    </row>
    <row r="46" s="20" customFormat="true" ht="15.6" hidden="false" customHeight="false" outlineLevel="0" collapsed="false">
      <c r="B46" s="33" t="n">
        <v>45027</v>
      </c>
      <c r="C46" s="5" t="s">
        <v>371</v>
      </c>
      <c r="D46" s="34" t="n">
        <v>151</v>
      </c>
      <c r="E46" s="5" t="s">
        <v>19</v>
      </c>
    </row>
    <row r="47" s="20" customFormat="true" ht="15.6" hidden="false" customHeight="false" outlineLevel="0" collapsed="false">
      <c r="B47" s="33" t="n">
        <v>45036</v>
      </c>
      <c r="C47" s="5" t="s">
        <v>372</v>
      </c>
      <c r="D47" s="34" t="n">
        <v>2300</v>
      </c>
      <c r="E47" s="5" t="s">
        <v>19</v>
      </c>
    </row>
    <row r="48" s="20" customFormat="true" ht="15.6" hidden="false" customHeight="false" outlineLevel="0" collapsed="false">
      <c r="B48" s="33" t="n">
        <v>45038</v>
      </c>
      <c r="C48" s="5" t="s">
        <v>373</v>
      </c>
      <c r="D48" s="34" t="n">
        <v>416</v>
      </c>
      <c r="E48" s="5" t="s">
        <v>22</v>
      </c>
    </row>
    <row r="49" s="20" customFormat="true" ht="15.6" hidden="false" customHeight="false" outlineLevel="0" collapsed="false">
      <c r="B49" s="33" t="n">
        <v>45038</v>
      </c>
      <c r="C49" s="5" t="s">
        <v>374</v>
      </c>
      <c r="D49" s="34" t="n">
        <v>1600</v>
      </c>
      <c r="E49" s="5" t="s">
        <v>22</v>
      </c>
    </row>
    <row r="50" s="20" customFormat="true" ht="15.6" hidden="false" customHeight="false" outlineLevel="0" collapsed="false">
      <c r="B50" s="33" t="n">
        <v>45043</v>
      </c>
      <c r="C50" s="28" t="s">
        <v>375</v>
      </c>
      <c r="D50" s="34" t="n">
        <v>1000</v>
      </c>
      <c r="E50" s="5" t="s">
        <v>22</v>
      </c>
    </row>
    <row r="51" s="20" customFormat="true" ht="15.6" hidden="false" customHeight="false" outlineLevel="0" collapsed="false">
      <c r="B51" s="33" t="n">
        <v>45044</v>
      </c>
      <c r="C51" s="5" t="s">
        <v>376</v>
      </c>
      <c r="D51" s="34" t="n">
        <v>4500</v>
      </c>
      <c r="E51" s="5" t="s">
        <v>19</v>
      </c>
    </row>
    <row r="52" s="20" customFormat="true" ht="15.6" hidden="false" customHeight="false" outlineLevel="0" collapsed="false">
      <c r="B52" s="33" t="n">
        <v>45046</v>
      </c>
      <c r="C52" s="5" t="s">
        <v>377</v>
      </c>
      <c r="D52" s="34" t="n">
        <v>200</v>
      </c>
      <c r="E52" s="5" t="s">
        <v>19</v>
      </c>
    </row>
    <row r="53" s="20" customFormat="true" ht="15.6" hidden="false" customHeight="false" outlineLevel="0" collapsed="false">
      <c r="B53" s="33" t="n">
        <v>45046</v>
      </c>
      <c r="C53" s="5" t="s">
        <v>378</v>
      </c>
      <c r="D53" s="34" t="n">
        <v>5.4</v>
      </c>
      <c r="E53" s="5" t="s">
        <v>19</v>
      </c>
    </row>
    <row r="54" s="20" customFormat="true" ht="15.6" hidden="false" customHeight="false" outlineLevel="0" collapsed="false">
      <c r="B54" s="33"/>
      <c r="C54" s="28"/>
      <c r="D54" s="34"/>
      <c r="E54" s="28"/>
    </row>
    <row r="55" s="20" customFormat="true" ht="15.6" hidden="false" customHeight="false" outlineLevel="0" collapsed="false">
      <c r="B55" s="33" t="n">
        <v>45049</v>
      </c>
      <c r="C55" s="5" t="s">
        <v>379</v>
      </c>
      <c r="D55" s="34" t="n">
        <v>543.23</v>
      </c>
      <c r="E55" s="5" t="s">
        <v>19</v>
      </c>
    </row>
    <row r="56" s="20" customFormat="true" ht="15.6" hidden="false" customHeight="false" outlineLevel="0" collapsed="false">
      <c r="B56" s="33" t="n">
        <v>45052</v>
      </c>
      <c r="C56" s="5" t="s">
        <v>380</v>
      </c>
      <c r="D56" s="34" t="n">
        <v>895</v>
      </c>
      <c r="E56" s="5" t="s">
        <v>22</v>
      </c>
    </row>
    <row r="57" s="20" customFormat="true" ht="15.6" hidden="false" customHeight="false" outlineLevel="0" collapsed="false">
      <c r="B57" s="33" t="n">
        <v>45054</v>
      </c>
      <c r="C57" s="5" t="s">
        <v>381</v>
      </c>
      <c r="D57" s="34" t="n">
        <v>300</v>
      </c>
      <c r="E57" s="5" t="s">
        <v>22</v>
      </c>
    </row>
    <row r="58" s="20" customFormat="true" ht="15.6" hidden="false" customHeight="false" outlineLevel="0" collapsed="false">
      <c r="B58" s="33" t="n">
        <v>45057</v>
      </c>
      <c r="C58" s="5" t="s">
        <v>382</v>
      </c>
      <c r="D58" s="34" t="n">
        <v>400</v>
      </c>
      <c r="E58" s="5" t="s">
        <v>19</v>
      </c>
    </row>
    <row r="59" s="20" customFormat="true" ht="15.6" hidden="false" customHeight="false" outlineLevel="0" collapsed="false">
      <c r="B59" s="33" t="n">
        <v>45060</v>
      </c>
      <c r="C59" s="5" t="s">
        <v>383</v>
      </c>
      <c r="D59" s="34" t="n">
        <v>2300</v>
      </c>
      <c r="E59" s="5" t="s">
        <v>19</v>
      </c>
    </row>
    <row r="60" s="20" customFormat="true" ht="15.6" hidden="false" customHeight="false" outlineLevel="0" collapsed="false">
      <c r="B60" s="33" t="n">
        <v>45061</v>
      </c>
      <c r="C60" s="5" t="s">
        <v>384</v>
      </c>
      <c r="D60" s="34" t="n">
        <v>300</v>
      </c>
      <c r="E60" s="5" t="s">
        <v>19</v>
      </c>
    </row>
    <row r="61" s="20" customFormat="true" ht="15.6" hidden="false" customHeight="false" outlineLevel="0" collapsed="false">
      <c r="B61" s="33" t="n">
        <v>45061</v>
      </c>
      <c r="C61" s="28" t="s">
        <v>385</v>
      </c>
      <c r="D61" s="34" t="n">
        <v>1000</v>
      </c>
      <c r="E61" s="5" t="s">
        <v>22</v>
      </c>
    </row>
    <row r="62" s="20" customFormat="true" ht="15.6" hidden="false" customHeight="false" outlineLevel="0" collapsed="false">
      <c r="B62" s="33" t="n">
        <v>45072</v>
      </c>
      <c r="C62" s="28" t="s">
        <v>386</v>
      </c>
      <c r="D62" s="34" t="n">
        <v>-600</v>
      </c>
      <c r="E62" s="5" t="s">
        <v>22</v>
      </c>
    </row>
    <row r="63" s="20" customFormat="true" ht="15.6" hidden="false" customHeight="false" outlineLevel="0" collapsed="false">
      <c r="B63" s="33" t="n">
        <v>45075</v>
      </c>
      <c r="C63" s="28" t="s">
        <v>387</v>
      </c>
      <c r="D63" s="34" t="n">
        <v>159</v>
      </c>
      <c r="E63" s="5" t="s">
        <v>19</v>
      </c>
    </row>
    <row r="64" s="20" customFormat="true" ht="15.6" hidden="false" customHeight="false" outlineLevel="0" collapsed="false">
      <c r="B64" s="33" t="n">
        <v>45077</v>
      </c>
      <c r="C64" s="5" t="s">
        <v>388</v>
      </c>
      <c r="D64" s="34" t="n">
        <v>4500</v>
      </c>
      <c r="E64" s="5" t="s">
        <v>19</v>
      </c>
    </row>
    <row r="65" s="20" customFormat="true" ht="15.6" hidden="false" customHeight="false" outlineLevel="0" collapsed="false">
      <c r="B65" s="33" t="n">
        <v>45077</v>
      </c>
      <c r="C65" s="5" t="s">
        <v>389</v>
      </c>
      <c r="D65" s="34" t="n">
        <v>4.5</v>
      </c>
      <c r="E65" s="5" t="s">
        <v>19</v>
      </c>
    </row>
    <row r="66" s="20" customFormat="true" ht="15.6" hidden="false" customHeight="false" outlineLevel="0" collapsed="false">
      <c r="B66" s="33"/>
      <c r="C66" s="28"/>
      <c r="D66" s="34"/>
      <c r="E66" s="28"/>
    </row>
    <row r="67" s="20" customFormat="true" ht="15.6" hidden="false" customHeight="false" outlineLevel="0" collapsed="false">
      <c r="B67" s="33" t="n">
        <v>45079</v>
      </c>
      <c r="C67" s="5" t="s">
        <v>390</v>
      </c>
      <c r="D67" s="34" t="n">
        <v>1015</v>
      </c>
      <c r="E67" s="5" t="s">
        <v>19</v>
      </c>
    </row>
    <row r="68" s="20" customFormat="true" ht="15.6" hidden="false" customHeight="false" outlineLevel="0" collapsed="false">
      <c r="B68" s="33" t="n">
        <v>45079</v>
      </c>
      <c r="C68" s="5" t="s">
        <v>391</v>
      </c>
      <c r="D68" s="34" t="n">
        <v>116.6</v>
      </c>
      <c r="E68" s="5" t="s">
        <v>19</v>
      </c>
    </row>
    <row r="69" s="20" customFormat="true" ht="15.6" hidden="false" customHeight="false" outlineLevel="0" collapsed="false">
      <c r="B69" s="33" t="n">
        <v>45085</v>
      </c>
      <c r="C69" s="5" t="s">
        <v>392</v>
      </c>
      <c r="D69" s="34" t="n">
        <v>6600</v>
      </c>
      <c r="E69" s="5" t="s">
        <v>19</v>
      </c>
    </row>
    <row r="70" s="20" customFormat="true" ht="15.6" hidden="false" customHeight="false" outlineLevel="0" collapsed="false">
      <c r="B70" s="33" t="n">
        <v>45086</v>
      </c>
      <c r="C70" s="5" t="s">
        <v>393</v>
      </c>
      <c r="D70" s="34" t="n">
        <v>200</v>
      </c>
      <c r="E70" s="5" t="s">
        <v>19</v>
      </c>
    </row>
    <row r="71" s="20" customFormat="true" ht="15.6" hidden="false" customHeight="false" outlineLevel="0" collapsed="false">
      <c r="B71" s="33" t="n">
        <v>45091</v>
      </c>
      <c r="C71" s="5" t="s">
        <v>394</v>
      </c>
      <c r="D71" s="34" t="n">
        <v>138.99</v>
      </c>
      <c r="E71" s="5" t="s">
        <v>19</v>
      </c>
    </row>
    <row r="72" s="20" customFormat="true" ht="15.6" hidden="false" customHeight="false" outlineLevel="0" collapsed="false">
      <c r="B72" s="33" t="n">
        <v>45091</v>
      </c>
      <c r="C72" s="5" t="s">
        <v>395</v>
      </c>
      <c r="D72" s="34" t="n">
        <v>300</v>
      </c>
      <c r="E72" s="5" t="s">
        <v>19</v>
      </c>
    </row>
    <row r="73" s="20" customFormat="true" ht="15.6" hidden="false" customHeight="false" outlineLevel="0" collapsed="false">
      <c r="B73" s="33" t="n">
        <v>45091</v>
      </c>
      <c r="C73" s="5" t="s">
        <v>396</v>
      </c>
      <c r="D73" s="34" t="n">
        <v>2300</v>
      </c>
      <c r="E73" s="5" t="s">
        <v>19</v>
      </c>
    </row>
    <row r="74" s="20" customFormat="true" ht="15.6" hidden="false" customHeight="false" outlineLevel="0" collapsed="false">
      <c r="B74" s="33" t="n">
        <v>45096</v>
      </c>
      <c r="C74" s="28" t="s">
        <v>397</v>
      </c>
      <c r="D74" s="34" t="n">
        <v>1800</v>
      </c>
      <c r="E74" s="5" t="s">
        <v>22</v>
      </c>
    </row>
    <row r="75" s="20" customFormat="true" ht="15.6" hidden="false" customHeight="false" outlineLevel="0" collapsed="false">
      <c r="B75" s="33" t="n">
        <v>45103</v>
      </c>
      <c r="C75" s="5" t="s">
        <v>398</v>
      </c>
      <c r="D75" s="34" t="n">
        <v>1221</v>
      </c>
      <c r="E75" s="5" t="s">
        <v>19</v>
      </c>
    </row>
    <row r="76" s="20" customFormat="true" ht="15.6" hidden="false" customHeight="false" outlineLevel="0" collapsed="false">
      <c r="B76" s="33" t="n">
        <v>45107</v>
      </c>
      <c r="C76" s="5" t="s">
        <v>399</v>
      </c>
      <c r="D76" s="34" t="n">
        <v>4500</v>
      </c>
      <c r="E76" s="5" t="s">
        <v>19</v>
      </c>
    </row>
    <row r="77" s="20" customFormat="true" ht="15.6" hidden="false" customHeight="false" outlineLevel="0" collapsed="false">
      <c r="B77" s="33" t="n">
        <v>45107</v>
      </c>
      <c r="C77" s="5" t="s">
        <v>400</v>
      </c>
      <c r="D77" s="34" t="n">
        <v>9</v>
      </c>
      <c r="E77" s="5" t="s">
        <v>19</v>
      </c>
    </row>
    <row r="78" s="20" customFormat="true" ht="15.6" hidden="false" customHeight="false" outlineLevel="0" collapsed="false">
      <c r="B78" s="33"/>
      <c r="C78" s="28"/>
      <c r="D78" s="34"/>
      <c r="E78" s="28"/>
    </row>
    <row r="79" s="20" customFormat="true" ht="15.6" hidden="false" customHeight="false" outlineLevel="0" collapsed="false">
      <c r="B79" s="33" t="n">
        <v>45108</v>
      </c>
      <c r="C79" s="5" t="s">
        <v>401</v>
      </c>
      <c r="D79" s="34" t="n">
        <v>468</v>
      </c>
      <c r="E79" s="5" t="s">
        <v>19</v>
      </c>
    </row>
    <row r="80" s="20" customFormat="true" ht="15.6" hidden="false" customHeight="false" outlineLevel="0" collapsed="false">
      <c r="B80" s="33" t="n">
        <v>45108</v>
      </c>
      <c r="C80" s="5" t="s">
        <v>402</v>
      </c>
      <c r="D80" s="34" t="n">
        <v>768</v>
      </c>
      <c r="E80" s="5" t="s">
        <v>19</v>
      </c>
    </row>
    <row r="81" s="20" customFormat="true" ht="15.6" hidden="false" customHeight="false" outlineLevel="0" collapsed="false">
      <c r="B81" s="33" t="n">
        <v>45112</v>
      </c>
      <c r="C81" s="5" t="s">
        <v>403</v>
      </c>
      <c r="D81" s="34" t="n">
        <v>300</v>
      </c>
      <c r="E81" s="5" t="s">
        <v>19</v>
      </c>
    </row>
    <row r="82" s="20" customFormat="true" ht="15.6" hidden="false" customHeight="false" outlineLevel="0" collapsed="false">
      <c r="B82" s="33" t="n">
        <v>45119</v>
      </c>
      <c r="C82" s="5" t="s">
        <v>404</v>
      </c>
      <c r="D82" s="34" t="n">
        <v>1000</v>
      </c>
      <c r="E82" s="5" t="s">
        <v>22</v>
      </c>
    </row>
    <row r="83" s="20" customFormat="true" ht="15.6" hidden="false" customHeight="false" outlineLevel="0" collapsed="false">
      <c r="B83" s="33" t="n">
        <v>45119</v>
      </c>
      <c r="C83" s="5" t="s">
        <v>405</v>
      </c>
      <c r="D83" s="34" t="n">
        <v>300</v>
      </c>
      <c r="E83" s="5" t="s">
        <v>22</v>
      </c>
    </row>
    <row r="84" s="20" customFormat="true" ht="15.6" hidden="false" customHeight="false" outlineLevel="0" collapsed="false">
      <c r="B84" s="33" t="n">
        <v>45122</v>
      </c>
      <c r="C84" s="5" t="s">
        <v>406</v>
      </c>
      <c r="D84" s="34" t="n">
        <v>2300</v>
      </c>
      <c r="E84" s="5" t="s">
        <v>19</v>
      </c>
    </row>
    <row r="85" s="20" customFormat="true" ht="15.6" hidden="false" customHeight="false" outlineLevel="0" collapsed="false">
      <c r="B85" s="33" t="n">
        <v>45129</v>
      </c>
      <c r="C85" s="5" t="s">
        <v>407</v>
      </c>
      <c r="D85" s="34" t="n">
        <v>3000</v>
      </c>
      <c r="E85" s="5" t="s">
        <v>22</v>
      </c>
    </row>
    <row r="86" s="20" customFormat="true" ht="15.6" hidden="false" customHeight="false" outlineLevel="0" collapsed="false">
      <c r="B86" s="33" t="n">
        <v>45133</v>
      </c>
      <c r="C86" s="28" t="s">
        <v>408</v>
      </c>
      <c r="D86" s="34" t="n">
        <v>1000</v>
      </c>
      <c r="E86" s="5" t="s">
        <v>22</v>
      </c>
    </row>
    <row r="87" s="20" customFormat="true" ht="15.6" hidden="false" customHeight="false" outlineLevel="0" collapsed="false">
      <c r="B87" s="33" t="n">
        <v>45137</v>
      </c>
      <c r="C87" s="5" t="s">
        <v>409</v>
      </c>
      <c r="D87" s="34" t="n">
        <v>1984</v>
      </c>
      <c r="E87" s="5" t="s">
        <v>22</v>
      </c>
    </row>
    <row r="88" s="20" customFormat="true" ht="15.6" hidden="false" customHeight="false" outlineLevel="0" collapsed="false">
      <c r="B88" s="33" t="n">
        <v>45137</v>
      </c>
      <c r="C88" s="5" t="s">
        <v>410</v>
      </c>
      <c r="D88" s="34" t="n">
        <v>4401</v>
      </c>
      <c r="E88" s="5" t="s">
        <v>22</v>
      </c>
    </row>
    <row r="89" s="20" customFormat="true" ht="15.6" hidden="false" customHeight="false" outlineLevel="0" collapsed="false">
      <c r="B89" s="33" t="n">
        <v>45137</v>
      </c>
      <c r="C89" s="5" t="s">
        <v>411</v>
      </c>
      <c r="D89" s="34" t="n">
        <v>4580.7</v>
      </c>
      <c r="E89" s="5" t="s">
        <v>19</v>
      </c>
    </row>
    <row r="90" s="20" customFormat="true" ht="15.6" hidden="false" customHeight="false" outlineLevel="0" collapsed="false">
      <c r="B90" s="33" t="n">
        <v>45137</v>
      </c>
      <c r="C90" s="5" t="s">
        <v>412</v>
      </c>
      <c r="D90" s="34" t="n">
        <v>3341.45</v>
      </c>
      <c r="E90" s="5" t="s">
        <v>19</v>
      </c>
    </row>
    <row r="91" s="20" customFormat="true" ht="15.6" hidden="false" customHeight="false" outlineLevel="0" collapsed="false">
      <c r="B91" s="33" t="n">
        <v>45138</v>
      </c>
      <c r="C91" s="5" t="s">
        <v>404</v>
      </c>
      <c r="D91" s="34" t="n">
        <v>1000</v>
      </c>
      <c r="E91" s="5" t="s">
        <v>22</v>
      </c>
    </row>
    <row r="92" s="20" customFormat="true" ht="15.6" hidden="false" customHeight="false" outlineLevel="0" collapsed="false">
      <c r="B92" s="33" t="n">
        <v>45138</v>
      </c>
      <c r="C92" s="5" t="s">
        <v>413</v>
      </c>
      <c r="D92" s="34" t="n">
        <v>4500</v>
      </c>
      <c r="E92" s="5" t="s">
        <v>19</v>
      </c>
    </row>
    <row r="93" s="20" customFormat="true" ht="15.6" hidden="false" customHeight="false" outlineLevel="0" collapsed="false">
      <c r="B93" s="33" t="n">
        <v>45138</v>
      </c>
      <c r="C93" s="5" t="s">
        <v>414</v>
      </c>
      <c r="D93" s="34" t="n">
        <v>4.5</v>
      </c>
      <c r="E93" s="5" t="s">
        <v>19</v>
      </c>
    </row>
    <row r="94" s="20" customFormat="true" ht="15.6" hidden="false" customHeight="false" outlineLevel="0" collapsed="false">
      <c r="B94" s="33"/>
      <c r="C94" s="28"/>
      <c r="D94" s="34"/>
      <c r="E94" s="28"/>
    </row>
    <row r="95" s="20" customFormat="true" ht="15.6" hidden="false" customHeight="false" outlineLevel="0" collapsed="false">
      <c r="B95" s="29" t="n">
        <v>45148</v>
      </c>
      <c r="C95" s="28" t="s">
        <v>415</v>
      </c>
      <c r="D95" s="10" t="n">
        <v>1498</v>
      </c>
      <c r="E95" s="5" t="s">
        <v>22</v>
      </c>
    </row>
    <row r="96" s="20" customFormat="true" ht="15.6" hidden="false" customHeight="false" outlineLevel="0" collapsed="false">
      <c r="B96" s="29" t="n">
        <v>45149</v>
      </c>
      <c r="C96" s="5" t="s">
        <v>416</v>
      </c>
      <c r="D96" s="10" t="n">
        <v>650.21</v>
      </c>
      <c r="E96" s="5" t="s">
        <v>22</v>
      </c>
    </row>
    <row r="97" s="20" customFormat="true" ht="15.6" hidden="false" customHeight="false" outlineLevel="0" collapsed="false">
      <c r="B97" s="29" t="n">
        <v>45149</v>
      </c>
      <c r="C97" s="28" t="s">
        <v>417</v>
      </c>
      <c r="D97" s="10" t="n">
        <v>9700</v>
      </c>
      <c r="E97" s="5" t="s">
        <v>22</v>
      </c>
    </row>
    <row r="98" s="20" customFormat="true" ht="15.6" hidden="false" customHeight="false" outlineLevel="0" collapsed="false">
      <c r="B98" s="29" t="n">
        <v>45152</v>
      </c>
      <c r="C98" s="5" t="s">
        <v>418</v>
      </c>
      <c r="D98" s="10" t="n">
        <v>2300</v>
      </c>
      <c r="E98" s="5" t="s">
        <v>19</v>
      </c>
    </row>
    <row r="99" s="20" customFormat="true" ht="15.6" hidden="false" customHeight="false" outlineLevel="0" collapsed="false">
      <c r="B99" s="29" t="n">
        <v>45153</v>
      </c>
      <c r="C99" s="28" t="s">
        <v>419</v>
      </c>
      <c r="D99" s="10" t="n">
        <v>3862</v>
      </c>
      <c r="E99" s="5" t="s">
        <v>22</v>
      </c>
    </row>
    <row r="100" s="20" customFormat="true" ht="15.6" hidden="false" customHeight="false" outlineLevel="0" collapsed="false">
      <c r="B100" s="29" t="n">
        <v>45155</v>
      </c>
      <c r="C100" s="5" t="s">
        <v>420</v>
      </c>
      <c r="D100" s="10" t="n">
        <v>1446</v>
      </c>
      <c r="E100" s="5" t="s">
        <v>22</v>
      </c>
    </row>
    <row r="101" s="20" customFormat="true" ht="15.6" hidden="false" customHeight="false" outlineLevel="0" collapsed="false">
      <c r="B101" s="29" t="n">
        <v>45156</v>
      </c>
      <c r="C101" s="28" t="s">
        <v>421</v>
      </c>
      <c r="D101" s="10" t="n">
        <v>38900</v>
      </c>
      <c r="E101" s="5" t="s">
        <v>22</v>
      </c>
    </row>
    <row r="102" s="20" customFormat="true" ht="15.6" hidden="false" customHeight="false" outlineLevel="0" collapsed="false">
      <c r="B102" s="29" t="n">
        <v>45159</v>
      </c>
      <c r="C102" s="28" t="s">
        <v>422</v>
      </c>
      <c r="D102" s="10" t="n">
        <v>7900</v>
      </c>
      <c r="E102" s="5" t="s">
        <v>22</v>
      </c>
    </row>
    <row r="103" s="20" customFormat="true" ht="15.6" hidden="false" customHeight="false" outlineLevel="0" collapsed="false">
      <c r="B103" s="29" t="n">
        <v>45163</v>
      </c>
      <c r="C103" s="28" t="s">
        <v>423</v>
      </c>
      <c r="D103" s="10" t="n">
        <v>18900</v>
      </c>
      <c r="E103" s="5" t="s">
        <v>22</v>
      </c>
    </row>
    <row r="104" s="20" customFormat="true" ht="15.6" hidden="false" customHeight="false" outlineLevel="0" collapsed="false">
      <c r="B104" s="29" t="n">
        <v>45166</v>
      </c>
      <c r="C104" s="28" t="s">
        <v>424</v>
      </c>
      <c r="D104" s="10" t="n">
        <v>11600</v>
      </c>
      <c r="E104" s="5" t="s">
        <v>22</v>
      </c>
    </row>
    <row r="105" s="20" customFormat="true" ht="15.6" hidden="false" customHeight="false" outlineLevel="0" collapsed="false">
      <c r="B105" s="29" t="n">
        <v>45167</v>
      </c>
      <c r="C105" s="28" t="s">
        <v>425</v>
      </c>
      <c r="D105" s="10" t="n">
        <v>7000</v>
      </c>
      <c r="E105" s="5" t="s">
        <v>22</v>
      </c>
    </row>
    <row r="106" s="20" customFormat="true" ht="15.6" hidden="false" customHeight="false" outlineLevel="0" collapsed="false">
      <c r="B106" s="29" t="n">
        <v>45167</v>
      </c>
      <c r="C106" s="5" t="s">
        <v>426</v>
      </c>
      <c r="D106" s="10" t="n">
        <v>300</v>
      </c>
      <c r="E106" s="5" t="s">
        <v>19</v>
      </c>
    </row>
    <row r="107" s="20" customFormat="true" ht="15.6" hidden="false" customHeight="false" outlineLevel="0" collapsed="false">
      <c r="B107" s="29" t="n">
        <v>45167</v>
      </c>
      <c r="C107" s="28" t="s">
        <v>427</v>
      </c>
      <c r="D107" s="10" t="n">
        <v>7300</v>
      </c>
      <c r="E107" s="5" t="s">
        <v>22</v>
      </c>
    </row>
    <row r="108" s="20" customFormat="true" ht="15.6" hidden="false" customHeight="false" outlineLevel="0" collapsed="false">
      <c r="B108" s="29" t="n">
        <v>45167</v>
      </c>
      <c r="C108" s="5" t="s">
        <v>428</v>
      </c>
      <c r="D108" s="10" t="n">
        <v>480</v>
      </c>
      <c r="E108" s="5" t="s">
        <v>19</v>
      </c>
    </row>
    <row r="109" s="20" customFormat="true" ht="15.6" hidden="false" customHeight="false" outlineLevel="0" collapsed="false">
      <c r="B109" s="29" t="n">
        <v>45168</v>
      </c>
      <c r="C109" s="28" t="s">
        <v>429</v>
      </c>
      <c r="D109" s="10" t="n">
        <v>6100</v>
      </c>
      <c r="E109" s="5" t="s">
        <v>22</v>
      </c>
    </row>
    <row r="110" s="20" customFormat="true" ht="15.6" hidden="false" customHeight="false" outlineLevel="0" collapsed="false">
      <c r="B110" s="29" t="n">
        <v>45169</v>
      </c>
      <c r="C110" s="5" t="s">
        <v>430</v>
      </c>
      <c r="D110" s="10" t="n">
        <v>4500</v>
      </c>
      <c r="E110" s="5" t="s">
        <v>19</v>
      </c>
    </row>
    <row r="111" s="20" customFormat="true" ht="15.6" hidden="false" customHeight="false" outlineLevel="0" collapsed="false">
      <c r="B111" s="29" t="n">
        <v>45169</v>
      </c>
      <c r="C111" s="5" t="s">
        <v>431</v>
      </c>
      <c r="D111" s="10" t="n">
        <v>184.5</v>
      </c>
      <c r="E111" s="5" t="s">
        <v>19</v>
      </c>
    </row>
    <row r="112" s="20" customFormat="true" ht="15.6" hidden="false" customHeight="false" outlineLevel="0" collapsed="false">
      <c r="B112" s="29"/>
      <c r="C112" s="28"/>
      <c r="D112" s="10"/>
      <c r="E112" s="28"/>
    </row>
    <row r="113" s="20" customFormat="true" ht="15.6" hidden="false" customHeight="false" outlineLevel="0" collapsed="false">
      <c r="B113" s="29" t="n">
        <v>45170</v>
      </c>
      <c r="C113" s="28" t="s">
        <v>432</v>
      </c>
      <c r="D113" s="10" t="n">
        <v>18600</v>
      </c>
      <c r="E113" s="5" t="s">
        <v>22</v>
      </c>
    </row>
    <row r="114" s="20" customFormat="true" ht="15.6" hidden="false" customHeight="false" outlineLevel="0" collapsed="false">
      <c r="B114" s="29" t="n">
        <v>45170</v>
      </c>
      <c r="C114" s="28" t="s">
        <v>433</v>
      </c>
      <c r="D114" s="10" t="n">
        <v>14100</v>
      </c>
      <c r="E114" s="5" t="s">
        <v>22</v>
      </c>
    </row>
    <row r="115" s="20" customFormat="true" ht="15.6" hidden="false" customHeight="false" outlineLevel="0" collapsed="false">
      <c r="B115" s="29" t="n">
        <v>45178</v>
      </c>
      <c r="C115" s="5" t="s">
        <v>434</v>
      </c>
      <c r="D115" s="10" t="n">
        <v>6600</v>
      </c>
      <c r="E115" s="5" t="s">
        <v>19</v>
      </c>
    </row>
    <row r="116" s="20" customFormat="true" ht="15.6" hidden="false" customHeight="false" outlineLevel="0" collapsed="false">
      <c r="B116" s="29" t="n">
        <v>45180</v>
      </c>
      <c r="C116" s="5" t="s">
        <v>435</v>
      </c>
      <c r="D116" s="10" t="n">
        <v>143.1</v>
      </c>
      <c r="E116" s="5" t="s">
        <v>19</v>
      </c>
    </row>
    <row r="117" s="20" customFormat="true" ht="15.6" hidden="false" customHeight="false" outlineLevel="0" collapsed="false">
      <c r="B117" s="29" t="n">
        <v>45184</v>
      </c>
      <c r="C117" s="5" t="s">
        <v>436</v>
      </c>
      <c r="D117" s="10" t="n">
        <v>2300</v>
      </c>
      <c r="E117" s="5" t="s">
        <v>19</v>
      </c>
    </row>
    <row r="118" s="20" customFormat="true" ht="15.6" hidden="false" customHeight="false" outlineLevel="0" collapsed="false">
      <c r="B118" s="29" t="n">
        <v>45192</v>
      </c>
      <c r="C118" s="5" t="s">
        <v>437</v>
      </c>
      <c r="D118" s="10" t="n">
        <v>300</v>
      </c>
      <c r="E118" s="5" t="s">
        <v>22</v>
      </c>
    </row>
    <row r="119" s="20" customFormat="true" ht="15.6" hidden="false" customHeight="false" outlineLevel="0" collapsed="false">
      <c r="B119" s="29" t="n">
        <v>45192</v>
      </c>
      <c r="C119" s="28" t="s">
        <v>438</v>
      </c>
      <c r="D119" s="10" t="n">
        <v>7000</v>
      </c>
      <c r="E119" s="5" t="s">
        <v>22</v>
      </c>
    </row>
    <row r="120" s="20" customFormat="true" ht="15.6" hidden="false" customHeight="false" outlineLevel="0" collapsed="false">
      <c r="B120" s="29" t="n">
        <v>45193</v>
      </c>
      <c r="C120" s="28" t="s">
        <v>439</v>
      </c>
      <c r="D120" s="10" t="n">
        <v>5000</v>
      </c>
      <c r="E120" s="5" t="s">
        <v>22</v>
      </c>
    </row>
    <row r="121" s="20" customFormat="true" ht="15.6" hidden="false" customHeight="false" outlineLevel="0" collapsed="false">
      <c r="B121" s="29" t="n">
        <v>45193</v>
      </c>
      <c r="C121" s="28" t="s">
        <v>440</v>
      </c>
      <c r="D121" s="10" t="n">
        <v>5400</v>
      </c>
      <c r="E121" s="5" t="s">
        <v>22</v>
      </c>
    </row>
    <row r="122" s="20" customFormat="true" ht="15.6" hidden="false" customHeight="false" outlineLevel="0" collapsed="false">
      <c r="B122" s="29" t="n">
        <v>45193</v>
      </c>
      <c r="C122" s="28" t="s">
        <v>441</v>
      </c>
      <c r="D122" s="10" t="n">
        <v>1200</v>
      </c>
      <c r="E122" s="5" t="s">
        <v>22</v>
      </c>
    </row>
    <row r="123" s="20" customFormat="true" ht="15.6" hidden="false" customHeight="false" outlineLevel="0" collapsed="false">
      <c r="B123" s="29" t="n">
        <v>45193</v>
      </c>
      <c r="C123" s="28" t="s">
        <v>442</v>
      </c>
      <c r="D123" s="10" t="n">
        <v>17700</v>
      </c>
      <c r="E123" s="5" t="s">
        <v>22</v>
      </c>
    </row>
    <row r="124" s="20" customFormat="true" ht="15.6" hidden="false" customHeight="false" outlineLevel="0" collapsed="false">
      <c r="B124" s="29" t="n">
        <v>45193</v>
      </c>
      <c r="C124" s="28" t="s">
        <v>443</v>
      </c>
      <c r="D124" s="10" t="n">
        <v>17100</v>
      </c>
      <c r="E124" s="5" t="s">
        <v>22</v>
      </c>
    </row>
    <row r="125" s="20" customFormat="true" ht="15.6" hidden="false" customHeight="false" outlineLevel="0" collapsed="false">
      <c r="B125" s="29" t="n">
        <v>45193</v>
      </c>
      <c r="C125" s="28" t="s">
        <v>444</v>
      </c>
      <c r="D125" s="10" t="n">
        <v>600</v>
      </c>
      <c r="E125" s="5" t="s">
        <v>22</v>
      </c>
    </row>
    <row r="126" s="20" customFormat="true" ht="15.6" hidden="false" customHeight="false" outlineLevel="0" collapsed="false">
      <c r="B126" s="29" t="n">
        <v>45193</v>
      </c>
      <c r="C126" s="28" t="s">
        <v>445</v>
      </c>
      <c r="D126" s="10" t="n">
        <v>4800</v>
      </c>
      <c r="E126" s="5" t="s">
        <v>22</v>
      </c>
    </row>
    <row r="127" s="20" customFormat="true" ht="15.6" hidden="false" customHeight="false" outlineLevel="0" collapsed="false">
      <c r="B127" s="29" t="n">
        <v>45193</v>
      </c>
      <c r="C127" s="28" t="s">
        <v>446</v>
      </c>
      <c r="D127" s="10" t="n">
        <v>1000</v>
      </c>
      <c r="E127" s="5" t="s">
        <v>22</v>
      </c>
    </row>
    <row r="128" s="20" customFormat="true" ht="15.6" hidden="false" customHeight="false" outlineLevel="0" collapsed="false">
      <c r="B128" s="29" t="n">
        <v>45194</v>
      </c>
      <c r="C128" s="5" t="s">
        <v>447</v>
      </c>
      <c r="D128" s="10" t="n">
        <v>86.8</v>
      </c>
      <c r="E128" s="5" t="s">
        <v>19</v>
      </c>
    </row>
    <row r="129" s="20" customFormat="true" ht="15.6" hidden="false" customHeight="false" outlineLevel="0" collapsed="false">
      <c r="B129" s="29" t="n">
        <v>45194</v>
      </c>
      <c r="C129" s="5" t="s">
        <v>448</v>
      </c>
      <c r="D129" s="10" t="n">
        <v>317.97</v>
      </c>
      <c r="E129" s="5" t="s">
        <v>19</v>
      </c>
    </row>
    <row r="130" s="20" customFormat="true" ht="15.6" hidden="false" customHeight="false" outlineLevel="0" collapsed="false">
      <c r="B130" s="29" t="n">
        <v>45195</v>
      </c>
      <c r="C130" s="5" t="s">
        <v>449</v>
      </c>
      <c r="D130" s="10" t="n">
        <v>500</v>
      </c>
      <c r="E130" s="5" t="s">
        <v>22</v>
      </c>
    </row>
    <row r="131" s="20" customFormat="true" ht="15.6" hidden="false" customHeight="false" outlineLevel="0" collapsed="false">
      <c r="B131" s="29" t="n">
        <v>45197</v>
      </c>
      <c r="C131" s="5" t="s">
        <v>450</v>
      </c>
      <c r="D131" s="10" t="n">
        <v>200</v>
      </c>
      <c r="E131" s="5" t="s">
        <v>19</v>
      </c>
    </row>
    <row r="132" s="20" customFormat="true" ht="15.6" hidden="false" customHeight="false" outlineLevel="0" collapsed="false">
      <c r="B132" s="29" t="n">
        <v>45197</v>
      </c>
      <c r="C132" s="5" t="s">
        <v>451</v>
      </c>
      <c r="D132" s="10" t="n">
        <v>4500</v>
      </c>
      <c r="E132" s="5" t="s">
        <v>19</v>
      </c>
    </row>
    <row r="133" s="20" customFormat="true" ht="15.6" hidden="false" customHeight="false" outlineLevel="0" collapsed="false">
      <c r="B133" s="29" t="n">
        <v>45199</v>
      </c>
      <c r="C133" s="5" t="s">
        <v>452</v>
      </c>
      <c r="D133" s="10" t="n">
        <v>157.5</v>
      </c>
      <c r="E133" s="5" t="s">
        <v>19</v>
      </c>
    </row>
    <row r="134" s="20" customFormat="true" ht="15.6" hidden="false" customHeight="false" outlineLevel="0" collapsed="false">
      <c r="B134" s="29"/>
      <c r="C134" s="28"/>
      <c r="D134" s="10"/>
      <c r="E134" s="28"/>
    </row>
    <row r="135" s="20" customFormat="true" ht="15.6" hidden="false" customHeight="false" outlineLevel="0" collapsed="false">
      <c r="B135" s="29" t="n">
        <v>45205</v>
      </c>
      <c r="C135" s="28" t="s">
        <v>453</v>
      </c>
      <c r="D135" s="10" t="n">
        <v>1000</v>
      </c>
      <c r="E135" s="5" t="s">
        <v>22</v>
      </c>
    </row>
    <row r="136" s="20" customFormat="true" ht="15.6" hidden="false" customHeight="false" outlineLevel="0" collapsed="false">
      <c r="B136" s="29" t="n">
        <v>45205</v>
      </c>
      <c r="C136" s="28" t="s">
        <v>454</v>
      </c>
      <c r="D136" s="10" t="n">
        <v>2400</v>
      </c>
      <c r="E136" s="5" t="s">
        <v>22</v>
      </c>
    </row>
    <row r="137" s="20" customFormat="true" ht="15.6" hidden="false" customHeight="false" outlineLevel="0" collapsed="false">
      <c r="B137" s="29" t="n">
        <v>45205</v>
      </c>
      <c r="C137" s="5" t="s">
        <v>455</v>
      </c>
      <c r="D137" s="10" t="n">
        <v>400</v>
      </c>
      <c r="E137" s="5" t="s">
        <v>19</v>
      </c>
    </row>
    <row r="138" s="20" customFormat="true" ht="15.6" hidden="false" customHeight="false" outlineLevel="0" collapsed="false">
      <c r="B138" s="29" t="n">
        <v>45205</v>
      </c>
      <c r="C138" s="5" t="s">
        <v>456</v>
      </c>
      <c r="D138" s="10" t="n">
        <v>283</v>
      </c>
      <c r="E138" s="5" t="s">
        <v>22</v>
      </c>
    </row>
    <row r="139" s="20" customFormat="true" ht="15.6" hidden="false" customHeight="false" outlineLevel="0" collapsed="false">
      <c r="B139" s="29" t="n">
        <v>45214</v>
      </c>
      <c r="C139" s="28" t="s">
        <v>457</v>
      </c>
      <c r="D139" s="10" t="n">
        <v>1800</v>
      </c>
      <c r="E139" s="5" t="s">
        <v>22</v>
      </c>
    </row>
    <row r="140" s="20" customFormat="true" ht="15.6" hidden="false" customHeight="false" outlineLevel="0" collapsed="false">
      <c r="B140" s="29" t="n">
        <v>45214</v>
      </c>
      <c r="C140" s="28" t="s">
        <v>458</v>
      </c>
      <c r="D140" s="10" t="n">
        <v>600</v>
      </c>
      <c r="E140" s="5" t="s">
        <v>22</v>
      </c>
    </row>
    <row r="141" s="20" customFormat="true" ht="15.6" hidden="false" customHeight="false" outlineLevel="0" collapsed="false">
      <c r="B141" s="29" t="n">
        <v>45214</v>
      </c>
      <c r="C141" s="5" t="s">
        <v>459</v>
      </c>
      <c r="D141" s="10" t="n">
        <v>2300</v>
      </c>
      <c r="E141" s="5" t="s">
        <v>19</v>
      </c>
    </row>
    <row r="142" s="20" customFormat="true" ht="15.6" hidden="false" customHeight="false" outlineLevel="0" collapsed="false">
      <c r="B142" s="29" t="n">
        <v>45214</v>
      </c>
      <c r="C142" s="5" t="s">
        <v>460</v>
      </c>
      <c r="D142" s="10" t="n">
        <v>299</v>
      </c>
      <c r="E142" s="5" t="s">
        <v>19</v>
      </c>
    </row>
    <row r="143" s="20" customFormat="true" ht="15.6" hidden="false" customHeight="false" outlineLevel="0" collapsed="false">
      <c r="B143" s="29" t="n">
        <v>45219</v>
      </c>
      <c r="C143" s="28" t="s">
        <v>461</v>
      </c>
      <c r="D143" s="10" t="n">
        <v>5200</v>
      </c>
      <c r="E143" s="5" t="s">
        <v>22</v>
      </c>
    </row>
    <row r="144" s="20" customFormat="true" ht="15.6" hidden="false" customHeight="false" outlineLevel="0" collapsed="false">
      <c r="B144" s="29" t="n">
        <v>45219</v>
      </c>
      <c r="C144" s="28" t="s">
        <v>462</v>
      </c>
      <c r="D144" s="10" t="n">
        <v>14000</v>
      </c>
      <c r="E144" s="5" t="s">
        <v>22</v>
      </c>
    </row>
    <row r="145" s="20" customFormat="true" ht="15.6" hidden="false" customHeight="false" outlineLevel="0" collapsed="false">
      <c r="B145" s="29" t="n">
        <v>45230</v>
      </c>
      <c r="C145" s="5" t="s">
        <v>463</v>
      </c>
      <c r="D145" s="10" t="n">
        <v>4500</v>
      </c>
      <c r="E145" s="5" t="s">
        <v>19</v>
      </c>
    </row>
    <row r="146" s="20" customFormat="true" ht="15.6" hidden="false" customHeight="false" outlineLevel="0" collapsed="false">
      <c r="B146" s="29" t="n">
        <v>45230</v>
      </c>
      <c r="C146" s="5" t="s">
        <v>464</v>
      </c>
      <c r="D146" s="10" t="n">
        <v>18</v>
      </c>
      <c r="E146" s="5" t="s">
        <v>19</v>
      </c>
    </row>
    <row r="147" s="20" customFormat="true" ht="15.6" hidden="false" customHeight="false" outlineLevel="0" collapsed="false">
      <c r="B147" s="33"/>
      <c r="C147" s="28"/>
      <c r="D147" s="34"/>
      <c r="E147" s="28"/>
    </row>
    <row r="148" s="20" customFormat="true" ht="15.6" hidden="false" customHeight="false" outlineLevel="0" collapsed="false">
      <c r="B148" s="33" t="n">
        <v>45235</v>
      </c>
      <c r="C148" s="28" t="s">
        <v>465</v>
      </c>
      <c r="D148" s="34" t="n">
        <v>1500</v>
      </c>
      <c r="E148" s="5" t="s">
        <v>22</v>
      </c>
    </row>
    <row r="149" s="20" customFormat="true" ht="15.6" hidden="false" customHeight="false" outlineLevel="0" collapsed="false">
      <c r="B149" s="33" t="n">
        <v>45240</v>
      </c>
      <c r="C149" s="28" t="s">
        <v>466</v>
      </c>
      <c r="D149" s="34" t="n">
        <v>7600</v>
      </c>
      <c r="E149" s="5" t="s">
        <v>22</v>
      </c>
    </row>
    <row r="150" s="20" customFormat="true" ht="15.6" hidden="false" customHeight="false" outlineLevel="0" collapsed="false">
      <c r="B150" s="33" t="n">
        <v>45245</v>
      </c>
      <c r="C150" s="5" t="s">
        <v>467</v>
      </c>
      <c r="D150" s="34" t="n">
        <v>2300</v>
      </c>
      <c r="E150" s="5" t="s">
        <v>19</v>
      </c>
    </row>
    <row r="151" s="20" customFormat="true" ht="15.6" hidden="false" customHeight="false" outlineLevel="0" collapsed="false">
      <c r="B151" s="33" t="n">
        <v>45245</v>
      </c>
      <c r="C151" s="5" t="s">
        <v>468</v>
      </c>
      <c r="D151" s="34" t="n">
        <v>300</v>
      </c>
      <c r="E151" s="5" t="s">
        <v>19</v>
      </c>
    </row>
    <row r="152" s="20" customFormat="true" ht="15.6" hidden="false" customHeight="false" outlineLevel="0" collapsed="false">
      <c r="B152" s="33" t="n">
        <v>45246</v>
      </c>
      <c r="C152" s="28" t="s">
        <v>469</v>
      </c>
      <c r="D152" s="34" t="n">
        <v>1700</v>
      </c>
      <c r="E152" s="5" t="s">
        <v>22</v>
      </c>
    </row>
    <row r="153" s="20" customFormat="true" ht="15.6" hidden="false" customHeight="false" outlineLevel="0" collapsed="false">
      <c r="B153" s="33" t="n">
        <v>45249</v>
      </c>
      <c r="C153" s="28" t="s">
        <v>470</v>
      </c>
      <c r="D153" s="34" t="n">
        <v>1200</v>
      </c>
      <c r="E153" s="5" t="s">
        <v>22</v>
      </c>
    </row>
    <row r="154" s="20" customFormat="true" ht="15.6" hidden="false" customHeight="false" outlineLevel="0" collapsed="false">
      <c r="B154" s="33" t="n">
        <v>45250</v>
      </c>
      <c r="C154" s="5" t="s">
        <v>471</v>
      </c>
      <c r="D154" s="34" t="n">
        <v>562</v>
      </c>
      <c r="E154" s="5" t="s">
        <v>19</v>
      </c>
    </row>
    <row r="155" s="20" customFormat="true" ht="15.6" hidden="false" customHeight="false" outlineLevel="0" collapsed="false">
      <c r="B155" s="33" t="n">
        <v>45254</v>
      </c>
      <c r="C155" s="5" t="s">
        <v>472</v>
      </c>
      <c r="D155" s="34" t="n">
        <v>300</v>
      </c>
      <c r="E155" s="5" t="s">
        <v>22</v>
      </c>
    </row>
    <row r="156" s="20" customFormat="true" ht="15.6" hidden="false" customHeight="false" outlineLevel="0" collapsed="false">
      <c r="B156" s="33" t="n">
        <v>45254</v>
      </c>
      <c r="C156" s="5" t="s">
        <v>473</v>
      </c>
      <c r="D156" s="34" t="n">
        <v>33</v>
      </c>
      <c r="E156" s="5" t="s">
        <v>19</v>
      </c>
    </row>
    <row r="157" s="20" customFormat="true" ht="15.6" hidden="false" customHeight="false" outlineLevel="0" collapsed="false">
      <c r="B157" s="33" t="n">
        <v>45254</v>
      </c>
      <c r="C157" s="5" t="s">
        <v>474</v>
      </c>
      <c r="D157" s="34" t="n">
        <v>400</v>
      </c>
      <c r="E157" s="5" t="s">
        <v>19</v>
      </c>
    </row>
    <row r="158" s="20" customFormat="true" ht="15.6" hidden="false" customHeight="false" outlineLevel="0" collapsed="false">
      <c r="B158" s="33" t="n">
        <v>45255</v>
      </c>
      <c r="C158" s="28" t="s">
        <v>475</v>
      </c>
      <c r="D158" s="34" t="n">
        <v>3300</v>
      </c>
      <c r="E158" s="5" t="s">
        <v>22</v>
      </c>
    </row>
    <row r="159" s="20" customFormat="true" ht="15.6" hidden="false" customHeight="false" outlineLevel="0" collapsed="false">
      <c r="B159" s="33" t="n">
        <v>45256</v>
      </c>
      <c r="C159" s="5" t="s">
        <v>476</v>
      </c>
      <c r="D159" s="34" t="n">
        <v>129</v>
      </c>
      <c r="E159" s="5" t="s">
        <v>22</v>
      </c>
    </row>
    <row r="160" s="20" customFormat="true" ht="15.6" hidden="false" customHeight="false" outlineLevel="0" collapsed="false">
      <c r="B160" s="33" t="n">
        <v>45256</v>
      </c>
      <c r="C160" s="5" t="s">
        <v>477</v>
      </c>
      <c r="D160" s="34" t="n">
        <v>129</v>
      </c>
      <c r="E160" s="5" t="s">
        <v>22</v>
      </c>
    </row>
    <row r="161" s="20" customFormat="true" ht="15.6" hidden="false" customHeight="false" outlineLevel="0" collapsed="false">
      <c r="B161" s="33" t="n">
        <v>45256</v>
      </c>
      <c r="C161" s="28" t="s">
        <v>478</v>
      </c>
      <c r="D161" s="34" t="n">
        <v>500</v>
      </c>
      <c r="E161" s="5" t="s">
        <v>22</v>
      </c>
    </row>
    <row r="162" s="20" customFormat="true" ht="15.6" hidden="false" customHeight="false" outlineLevel="0" collapsed="false">
      <c r="B162" s="29" t="n">
        <v>45258</v>
      </c>
      <c r="C162" s="5" t="s">
        <v>479</v>
      </c>
      <c r="D162" s="10" t="n">
        <v>288</v>
      </c>
      <c r="E162" s="5" t="s">
        <v>22</v>
      </c>
    </row>
    <row r="163" s="20" customFormat="true" ht="15.6" hidden="false" customHeight="false" outlineLevel="0" collapsed="false">
      <c r="B163" s="29" t="n">
        <v>45260</v>
      </c>
      <c r="C163" s="5" t="s">
        <v>480</v>
      </c>
      <c r="D163" s="10" t="n">
        <v>4500</v>
      </c>
      <c r="E163" s="5" t="s">
        <v>19</v>
      </c>
    </row>
    <row r="164" s="20" customFormat="true" ht="15.6" hidden="false" customHeight="false" outlineLevel="0" collapsed="false">
      <c r="B164" s="29" t="n">
        <v>45260</v>
      </c>
      <c r="C164" s="5" t="s">
        <v>481</v>
      </c>
      <c r="D164" s="10" t="n">
        <v>31.5</v>
      </c>
      <c r="E164" s="5" t="s">
        <v>19</v>
      </c>
    </row>
    <row r="165" s="20" customFormat="true" ht="15.6" hidden="false" customHeight="false" outlineLevel="0" collapsed="false">
      <c r="B165" s="33"/>
      <c r="C165" s="28"/>
      <c r="D165" s="34"/>
      <c r="E165" s="28"/>
    </row>
    <row r="166" s="20" customFormat="true" ht="15.6" hidden="false" customHeight="false" outlineLevel="0" collapsed="false">
      <c r="B166" s="33" t="n">
        <v>45268</v>
      </c>
      <c r="C166" s="5" t="s">
        <v>482</v>
      </c>
      <c r="D166" s="34" t="n">
        <v>242</v>
      </c>
      <c r="E166" s="5" t="s">
        <v>22</v>
      </c>
    </row>
    <row r="167" s="20" customFormat="true" ht="15.6" hidden="false" customHeight="false" outlineLevel="0" collapsed="false">
      <c r="B167" s="33" t="n">
        <v>45268</v>
      </c>
      <c r="C167" s="5" t="s">
        <v>483</v>
      </c>
      <c r="D167" s="34" t="n">
        <v>752.8</v>
      </c>
      <c r="E167" s="5" t="s">
        <v>22</v>
      </c>
    </row>
    <row r="168" s="20" customFormat="true" ht="15.6" hidden="false" customHeight="false" outlineLevel="0" collapsed="false">
      <c r="B168" s="33" t="n">
        <v>45268</v>
      </c>
      <c r="C168" s="5" t="s">
        <v>484</v>
      </c>
      <c r="D168" s="34" t="n">
        <v>998</v>
      </c>
      <c r="E168" s="5" t="s">
        <v>19</v>
      </c>
    </row>
    <row r="169" s="20" customFormat="true" ht="15.6" hidden="false" customHeight="false" outlineLevel="0" collapsed="false">
      <c r="B169" s="33" t="n">
        <v>45268</v>
      </c>
      <c r="C169" s="5" t="s">
        <v>485</v>
      </c>
      <c r="D169" s="10" t="n">
        <v>6600</v>
      </c>
      <c r="E169" s="5" t="s">
        <v>19</v>
      </c>
    </row>
    <row r="170" s="20" customFormat="true" ht="15.6" hidden="false" customHeight="false" outlineLevel="0" collapsed="false">
      <c r="B170" s="33" t="n">
        <v>45271</v>
      </c>
      <c r="C170" s="5" t="s">
        <v>486</v>
      </c>
      <c r="D170" s="34" t="n">
        <v>99.9</v>
      </c>
      <c r="E170" s="5" t="s">
        <v>22</v>
      </c>
    </row>
    <row r="171" s="20" customFormat="true" ht="15.6" hidden="false" customHeight="false" outlineLevel="0" collapsed="false">
      <c r="B171" s="33" t="n">
        <v>45271</v>
      </c>
      <c r="C171" s="5" t="s">
        <v>487</v>
      </c>
      <c r="D171" s="34" t="n">
        <v>152</v>
      </c>
      <c r="E171" s="5" t="s">
        <v>19</v>
      </c>
    </row>
    <row r="172" s="20" customFormat="true" ht="15.6" hidden="false" customHeight="false" outlineLevel="0" collapsed="false">
      <c r="B172" s="33" t="n">
        <v>45274</v>
      </c>
      <c r="C172" s="5" t="s">
        <v>488</v>
      </c>
      <c r="D172" s="34" t="n">
        <v>1015</v>
      </c>
      <c r="E172" s="5" t="s">
        <v>19</v>
      </c>
    </row>
    <row r="173" s="20" customFormat="true" ht="15.6" hidden="false" customHeight="false" outlineLevel="0" collapsed="false">
      <c r="B173" s="33" t="n">
        <v>45274</v>
      </c>
      <c r="C173" s="5" t="s">
        <v>489</v>
      </c>
      <c r="D173" s="34" t="n">
        <v>2300</v>
      </c>
      <c r="E173" s="5" t="s">
        <v>19</v>
      </c>
    </row>
    <row r="174" s="20" customFormat="true" ht="15.6" hidden="false" customHeight="false" outlineLevel="0" collapsed="false">
      <c r="B174" s="33" t="n">
        <v>45283</v>
      </c>
      <c r="C174" s="5" t="s">
        <v>490</v>
      </c>
      <c r="D174" s="34" t="n">
        <v>34.9</v>
      </c>
      <c r="E174" s="5" t="s">
        <v>22</v>
      </c>
    </row>
    <row r="175" s="20" customFormat="true" ht="15.6" hidden="false" customHeight="false" outlineLevel="0" collapsed="false">
      <c r="B175" s="33" t="n">
        <v>45284</v>
      </c>
      <c r="C175" s="5" t="s">
        <v>491</v>
      </c>
      <c r="D175" s="34" t="n">
        <v>100</v>
      </c>
      <c r="E175" s="5" t="s">
        <v>19</v>
      </c>
    </row>
    <row r="176" s="20" customFormat="true" ht="15.6" hidden="false" customHeight="false" outlineLevel="0" collapsed="false">
      <c r="B176" s="33" t="n">
        <v>45286</v>
      </c>
      <c r="C176" s="5" t="s">
        <v>492</v>
      </c>
      <c r="D176" s="34" t="n">
        <v>300</v>
      </c>
      <c r="E176" s="5" t="s">
        <v>19</v>
      </c>
    </row>
    <row r="177" s="20" customFormat="true" ht="15.6" hidden="false" customHeight="false" outlineLevel="0" collapsed="false">
      <c r="B177" s="33" t="n">
        <v>45291</v>
      </c>
      <c r="C177" s="5" t="s">
        <v>493</v>
      </c>
      <c r="D177" s="34" t="n">
        <v>9000</v>
      </c>
      <c r="E177" s="5" t="s">
        <v>22</v>
      </c>
    </row>
    <row r="178" s="20" customFormat="true" ht="15.6" hidden="false" customHeight="false" outlineLevel="0" collapsed="false">
      <c r="B178" s="33" t="n">
        <v>45291</v>
      </c>
      <c r="C178" s="5" t="s">
        <v>494</v>
      </c>
      <c r="D178" s="34" t="n">
        <v>2300</v>
      </c>
      <c r="E178" s="5" t="s">
        <v>19</v>
      </c>
    </row>
    <row r="179" s="20" customFormat="true" ht="15.6" hidden="false" customHeight="false" outlineLevel="0" collapsed="false">
      <c r="A179" s="35"/>
      <c r="C179" s="36"/>
      <c r="F179" s="3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38" width="14.99"/>
    <col collapsed="false" customWidth="true" hidden="false" outlineLevel="0" max="3" min="3" style="3" width="4.99"/>
    <col collapsed="false" customWidth="true" hidden="false" outlineLevel="0" max="5" min="4" style="38" width="11.62"/>
    <col collapsed="false" customWidth="true" hidden="false" outlineLevel="0" max="6" min="6" style="38" width="14.62"/>
    <col collapsed="false" customWidth="true" hidden="false" outlineLevel="0" max="7" min="7" style="3" width="4.75"/>
    <col collapsed="false" customWidth="true" hidden="false" outlineLevel="0" max="9" min="8" style="38" width="11.62"/>
    <col collapsed="false" customWidth="true" hidden="false" outlineLevel="0" max="10" min="10" style="38" width="2.99"/>
  </cols>
  <sheetData>
    <row r="1" customFormat="false" ht="15.6" hidden="false" customHeight="true" outlineLevel="0" collapsed="false"/>
    <row r="2" customFormat="false" ht="22.2" hidden="false" customHeight="true" outlineLevel="0" collapsed="false">
      <c r="A2" s="38"/>
      <c r="B2" s="39" t="s">
        <v>495</v>
      </c>
      <c r="C2" s="39"/>
      <c r="D2" s="39"/>
      <c r="E2" s="39"/>
      <c r="F2" s="39"/>
      <c r="G2" s="39"/>
      <c r="H2" s="39"/>
      <c r="I2" s="39"/>
    </row>
    <row r="3" customFormat="false" ht="15.6" hidden="false" customHeight="true" outlineLevel="0" collapsed="false">
      <c r="A3" s="38"/>
      <c r="B3" s="40" t="s">
        <v>496</v>
      </c>
      <c r="C3" s="40"/>
      <c r="D3" s="40"/>
      <c r="E3" s="40"/>
      <c r="F3" s="40"/>
      <c r="G3" s="40"/>
      <c r="H3" s="40"/>
      <c r="I3" s="40"/>
    </row>
    <row r="4" customFormat="false" ht="17.1" hidden="false" customHeight="true" outlineLevel="0" collapsed="false">
      <c r="A4" s="38"/>
      <c r="B4" s="41" t="s">
        <v>497</v>
      </c>
      <c r="C4" s="41"/>
      <c r="D4" s="41"/>
      <c r="E4" s="42" t="n">
        <v>45291</v>
      </c>
      <c r="F4" s="42"/>
      <c r="G4" s="43"/>
      <c r="H4" s="44" t="s">
        <v>498</v>
      </c>
      <c r="I4" s="44"/>
    </row>
    <row r="5" customFormat="false" ht="15.6" hidden="false" customHeight="false" outlineLevel="0" collapsed="false">
      <c r="A5" s="38"/>
      <c r="B5" s="45" t="s">
        <v>499</v>
      </c>
      <c r="C5" s="45" t="s">
        <v>500</v>
      </c>
      <c r="D5" s="45" t="s">
        <v>501</v>
      </c>
      <c r="E5" s="45" t="s">
        <v>502</v>
      </c>
      <c r="F5" s="45" t="s">
        <v>503</v>
      </c>
      <c r="G5" s="45" t="s">
        <v>500</v>
      </c>
      <c r="H5" s="45" t="s">
        <v>501</v>
      </c>
      <c r="I5" s="45" t="s">
        <v>502</v>
      </c>
    </row>
    <row r="6" customFormat="false" ht="15.6" hidden="false" customHeight="false" outlineLevel="0" collapsed="false">
      <c r="A6" s="38"/>
      <c r="B6" s="46" t="s">
        <v>504</v>
      </c>
      <c r="C6" s="45"/>
      <c r="D6" s="47"/>
      <c r="E6" s="48"/>
      <c r="F6" s="46" t="s">
        <v>505</v>
      </c>
      <c r="G6" s="49"/>
      <c r="H6" s="50"/>
      <c r="I6" s="48"/>
    </row>
    <row r="7" customFormat="false" ht="15.6" hidden="false" customHeight="false" outlineLevel="0" collapsed="false">
      <c r="A7" s="38"/>
      <c r="B7" s="46" t="s">
        <v>506</v>
      </c>
      <c r="C7" s="51" t="n">
        <v>1</v>
      </c>
      <c r="D7" s="48" t="n">
        <v>534792.74</v>
      </c>
      <c r="E7" s="48" t="n">
        <v>456121.88</v>
      </c>
      <c r="F7" s="46" t="s">
        <v>507</v>
      </c>
      <c r="G7" s="51" t="n">
        <v>23</v>
      </c>
      <c r="H7" s="50"/>
      <c r="I7" s="48"/>
    </row>
    <row r="8" customFormat="false" ht="15.6" hidden="false" customHeight="false" outlineLevel="0" collapsed="false">
      <c r="A8" s="38"/>
      <c r="B8" s="46" t="s">
        <v>508</v>
      </c>
      <c r="C8" s="51" t="n">
        <v>2</v>
      </c>
      <c r="D8" s="48"/>
      <c r="E8" s="48"/>
      <c r="F8" s="46" t="s">
        <v>509</v>
      </c>
      <c r="G8" s="51" t="n">
        <v>24</v>
      </c>
      <c r="H8" s="50"/>
      <c r="I8" s="48"/>
    </row>
    <row r="9" customFormat="false" ht="15.6" hidden="false" customHeight="false" outlineLevel="0" collapsed="false">
      <c r="A9" s="38"/>
      <c r="B9" s="46" t="s">
        <v>510</v>
      </c>
      <c r="C9" s="51" t="n">
        <v>3</v>
      </c>
      <c r="D9" s="48" t="n">
        <v>2000</v>
      </c>
      <c r="E9" s="48" t="n">
        <v>2000</v>
      </c>
      <c r="F9" s="46" t="s">
        <v>511</v>
      </c>
      <c r="G9" s="51" t="n">
        <v>25</v>
      </c>
      <c r="H9" s="50"/>
      <c r="I9" s="48"/>
    </row>
    <row r="10" customFormat="false" ht="15.6" hidden="false" customHeight="false" outlineLevel="0" collapsed="false">
      <c r="A10" s="38"/>
      <c r="B10" s="46" t="s">
        <v>512</v>
      </c>
      <c r="C10" s="51" t="n">
        <v>4</v>
      </c>
      <c r="D10" s="48"/>
      <c r="E10" s="48"/>
      <c r="F10" s="46" t="s">
        <v>513</v>
      </c>
      <c r="G10" s="51" t="n">
        <v>26</v>
      </c>
      <c r="H10" s="50"/>
      <c r="I10" s="48"/>
    </row>
    <row r="11" customFormat="false" ht="15.6" hidden="false" customHeight="false" outlineLevel="0" collapsed="false">
      <c r="A11" s="38"/>
      <c r="B11" s="46" t="s">
        <v>514</v>
      </c>
      <c r="C11" s="51" t="n">
        <v>5</v>
      </c>
      <c r="D11" s="48"/>
      <c r="E11" s="48"/>
      <c r="F11" s="46" t="s">
        <v>515</v>
      </c>
      <c r="G11" s="51" t="n">
        <v>27</v>
      </c>
      <c r="H11" s="50"/>
      <c r="I11" s="48"/>
    </row>
    <row r="12" customFormat="false" ht="15.6" hidden="false" customHeight="false" outlineLevel="0" collapsed="false">
      <c r="A12" s="38"/>
      <c r="B12" s="46" t="s">
        <v>516</v>
      </c>
      <c r="C12" s="51" t="n">
        <v>6</v>
      </c>
      <c r="D12" s="48"/>
      <c r="E12" s="48"/>
      <c r="F12" s="46" t="s">
        <v>517</v>
      </c>
      <c r="G12" s="51" t="n">
        <v>28</v>
      </c>
      <c r="H12" s="50"/>
      <c r="I12" s="48"/>
    </row>
    <row r="13" customFormat="false" ht="24" hidden="false" customHeight="false" outlineLevel="0" collapsed="false">
      <c r="A13" s="38"/>
      <c r="B13" s="46" t="s">
        <v>518</v>
      </c>
      <c r="C13" s="51" t="n">
        <v>7</v>
      </c>
      <c r="D13" s="48"/>
      <c r="E13" s="48"/>
      <c r="F13" s="46" t="s">
        <v>519</v>
      </c>
      <c r="G13" s="51" t="n">
        <v>29</v>
      </c>
      <c r="H13" s="50"/>
      <c r="I13" s="48"/>
    </row>
    <row r="14" customFormat="false" ht="24" hidden="false" customHeight="false" outlineLevel="0" collapsed="false">
      <c r="A14" s="38"/>
      <c r="B14" s="46" t="s">
        <v>520</v>
      </c>
      <c r="C14" s="51" t="n">
        <v>8</v>
      </c>
      <c r="D14" s="48"/>
      <c r="E14" s="48"/>
      <c r="F14" s="46" t="s">
        <v>521</v>
      </c>
      <c r="G14" s="51" t="n">
        <v>30</v>
      </c>
      <c r="H14" s="50"/>
      <c r="I14" s="48"/>
    </row>
    <row r="15" customFormat="false" ht="15.6" hidden="false" customHeight="false" outlineLevel="0" collapsed="false">
      <c r="A15" s="38"/>
      <c r="B15" s="46" t="s">
        <v>522</v>
      </c>
      <c r="C15" s="51" t="n">
        <v>9</v>
      </c>
      <c r="D15" s="48" t="n">
        <f aca="false">SUM(D7:D14)</f>
        <v>536792.74</v>
      </c>
      <c r="E15" s="48" t="n">
        <f aca="false">SUM(E7:E14)</f>
        <v>458121.88</v>
      </c>
      <c r="F15" s="46" t="s">
        <v>523</v>
      </c>
      <c r="G15" s="51" t="n">
        <v>31</v>
      </c>
      <c r="H15" s="50"/>
      <c r="I15" s="48"/>
    </row>
    <row r="16" customFormat="false" ht="15.6" hidden="false" customHeight="false" outlineLevel="0" collapsed="false">
      <c r="A16" s="38"/>
      <c r="B16" s="46"/>
      <c r="C16" s="51"/>
      <c r="D16" s="47"/>
      <c r="E16" s="48"/>
      <c r="F16" s="46" t="s">
        <v>524</v>
      </c>
      <c r="G16" s="51" t="n">
        <v>32</v>
      </c>
      <c r="H16" s="50"/>
      <c r="I16" s="48"/>
    </row>
    <row r="17" customFormat="false" ht="15.6" hidden="false" customHeight="false" outlineLevel="0" collapsed="false">
      <c r="A17" s="38"/>
      <c r="B17" s="46" t="s">
        <v>525</v>
      </c>
      <c r="C17" s="51"/>
      <c r="D17" s="47"/>
      <c r="E17" s="48"/>
      <c r="F17" s="46"/>
      <c r="G17" s="51"/>
      <c r="H17" s="50"/>
      <c r="I17" s="48"/>
    </row>
    <row r="18" customFormat="false" ht="15.6" hidden="false" customHeight="false" outlineLevel="0" collapsed="false">
      <c r="A18" s="38"/>
      <c r="B18" s="46" t="s">
        <v>526</v>
      </c>
      <c r="C18" s="51" t="n">
        <v>10</v>
      </c>
      <c r="D18" s="47"/>
      <c r="E18" s="48"/>
      <c r="F18" s="46" t="s">
        <v>527</v>
      </c>
      <c r="G18" s="51"/>
      <c r="H18" s="50"/>
      <c r="I18" s="48"/>
    </row>
    <row r="19" customFormat="false" ht="15.6" hidden="false" customHeight="false" outlineLevel="0" collapsed="false">
      <c r="A19" s="38"/>
      <c r="B19" s="46" t="s">
        <v>528</v>
      </c>
      <c r="C19" s="51" t="n">
        <v>11</v>
      </c>
      <c r="D19" s="47"/>
      <c r="E19" s="48"/>
      <c r="F19" s="46" t="s">
        <v>529</v>
      </c>
      <c r="G19" s="51" t="n">
        <v>33</v>
      </c>
      <c r="H19" s="50"/>
      <c r="I19" s="48"/>
    </row>
    <row r="20" customFormat="false" ht="15.6" hidden="false" customHeight="false" outlineLevel="0" collapsed="false">
      <c r="A20" s="38"/>
      <c r="B20" s="46" t="s">
        <v>530</v>
      </c>
      <c r="C20" s="51" t="n">
        <v>12</v>
      </c>
      <c r="D20" s="47"/>
      <c r="E20" s="48"/>
      <c r="F20" s="46" t="s">
        <v>531</v>
      </c>
      <c r="G20" s="51" t="n">
        <v>34</v>
      </c>
      <c r="H20" s="50"/>
      <c r="I20" s="48"/>
    </row>
    <row r="21" customFormat="false" ht="15.6" hidden="false" customHeight="false" outlineLevel="0" collapsed="false">
      <c r="A21" s="38"/>
      <c r="B21" s="46" t="s">
        <v>532</v>
      </c>
      <c r="C21" s="51"/>
      <c r="D21" s="47"/>
      <c r="E21" s="48"/>
      <c r="F21" s="46" t="s">
        <v>533</v>
      </c>
      <c r="G21" s="51" t="n">
        <v>35</v>
      </c>
      <c r="H21" s="50"/>
      <c r="I21" s="48"/>
    </row>
    <row r="22" customFormat="false" ht="15.6" hidden="false" customHeight="false" outlineLevel="0" collapsed="false">
      <c r="A22" s="38"/>
      <c r="B22" s="46" t="s">
        <v>534</v>
      </c>
      <c r="C22" s="51" t="n">
        <v>13</v>
      </c>
      <c r="D22" s="48" t="n">
        <v>112092.5</v>
      </c>
      <c r="E22" s="48" t="n">
        <v>112092.5</v>
      </c>
      <c r="F22" s="46" t="s">
        <v>535</v>
      </c>
      <c r="G22" s="51" t="n">
        <v>36</v>
      </c>
      <c r="H22" s="50"/>
      <c r="I22" s="48"/>
    </row>
    <row r="23" customFormat="false" ht="15.6" hidden="false" customHeight="false" outlineLevel="0" collapsed="false">
      <c r="A23" s="38"/>
      <c r="B23" s="46" t="s">
        <v>536</v>
      </c>
      <c r="C23" s="51" t="n">
        <v>14</v>
      </c>
      <c r="D23" s="48" t="n">
        <v>10891.08</v>
      </c>
      <c r="E23" s="48" t="n">
        <v>16177.56</v>
      </c>
      <c r="F23" s="46"/>
      <c r="G23" s="51"/>
      <c r="H23" s="50"/>
      <c r="I23" s="48"/>
    </row>
    <row r="24" customFormat="false" ht="15.6" hidden="false" customHeight="false" outlineLevel="0" collapsed="false">
      <c r="A24" s="38"/>
      <c r="B24" s="46" t="s">
        <v>537</v>
      </c>
      <c r="C24" s="51" t="n">
        <v>15</v>
      </c>
      <c r="D24" s="48" t="n">
        <f aca="false">D22-D23</f>
        <v>101201.42</v>
      </c>
      <c r="E24" s="48" t="n">
        <f aca="false">E22-E23</f>
        <v>95914.94</v>
      </c>
      <c r="F24" s="46" t="s">
        <v>538</v>
      </c>
      <c r="G24" s="51"/>
      <c r="H24" s="50"/>
      <c r="I24" s="48"/>
    </row>
    <row r="25" customFormat="false" ht="15.6" hidden="false" customHeight="false" outlineLevel="0" collapsed="false">
      <c r="A25" s="38"/>
      <c r="B25" s="46" t="s">
        <v>539</v>
      </c>
      <c r="C25" s="51" t="n">
        <v>16</v>
      </c>
      <c r="F25" s="46" t="s">
        <v>540</v>
      </c>
      <c r="G25" s="51" t="n">
        <v>37</v>
      </c>
      <c r="H25" s="50"/>
      <c r="I25" s="48"/>
    </row>
    <row r="26" customFormat="false" ht="15.6" hidden="false" customHeight="false" outlineLevel="0" collapsed="false">
      <c r="A26" s="38"/>
      <c r="B26" s="46" t="s">
        <v>541</v>
      </c>
      <c r="C26" s="51" t="n">
        <v>17</v>
      </c>
      <c r="D26" s="47"/>
      <c r="E26" s="48"/>
      <c r="F26" s="46" t="s">
        <v>542</v>
      </c>
      <c r="G26" s="51" t="n">
        <v>38</v>
      </c>
      <c r="H26" s="50"/>
      <c r="I26" s="48"/>
    </row>
    <row r="27" customFormat="false" ht="15.6" hidden="false" customHeight="false" outlineLevel="0" collapsed="false">
      <c r="A27" s="38"/>
      <c r="B27" s="46" t="s">
        <v>543</v>
      </c>
      <c r="C27" s="51" t="n">
        <v>18</v>
      </c>
      <c r="D27" s="47"/>
      <c r="E27" s="48"/>
      <c r="F27" s="52"/>
      <c r="G27" s="51"/>
      <c r="H27" s="50"/>
      <c r="I27" s="48"/>
    </row>
    <row r="28" customFormat="false" ht="15.6" hidden="false" customHeight="false" outlineLevel="0" collapsed="false">
      <c r="A28" s="38"/>
      <c r="B28" s="46" t="s">
        <v>544</v>
      </c>
      <c r="C28" s="51" t="n">
        <v>19</v>
      </c>
      <c r="D28" s="48" t="n">
        <f aca="false">SUM(D24:D27)</f>
        <v>101201.42</v>
      </c>
      <c r="E28" s="48" t="n">
        <f aca="false">SUM(E24:E27)</f>
        <v>95914.94</v>
      </c>
      <c r="F28" s="46"/>
      <c r="G28" s="51"/>
      <c r="H28" s="50"/>
      <c r="I28" s="48"/>
    </row>
    <row r="29" customFormat="false" ht="15.6" hidden="false" customHeight="false" outlineLevel="0" collapsed="false">
      <c r="A29" s="38"/>
      <c r="B29" s="6"/>
      <c r="C29" s="53"/>
      <c r="D29" s="54"/>
      <c r="E29" s="54"/>
      <c r="F29" s="46" t="s">
        <v>545</v>
      </c>
      <c r="G29" s="51"/>
      <c r="H29" s="50"/>
      <c r="I29" s="48"/>
    </row>
    <row r="30" customFormat="false" ht="15.6" hidden="false" customHeight="false" outlineLevel="0" collapsed="false">
      <c r="A30" s="38"/>
      <c r="B30" s="46" t="s">
        <v>546</v>
      </c>
      <c r="C30" s="51"/>
      <c r="D30" s="47"/>
      <c r="E30" s="48"/>
      <c r="F30" s="46" t="s">
        <v>547</v>
      </c>
      <c r="G30" s="51" t="n">
        <v>39</v>
      </c>
      <c r="H30" s="48" t="n">
        <v>131245.94</v>
      </c>
      <c r="I30" s="48" t="n">
        <v>42363.92</v>
      </c>
    </row>
    <row r="31" customFormat="false" ht="15.6" hidden="false" customHeight="false" outlineLevel="0" collapsed="false">
      <c r="A31" s="38"/>
      <c r="B31" s="46" t="s">
        <v>548</v>
      </c>
      <c r="C31" s="51" t="n">
        <v>20</v>
      </c>
      <c r="D31" s="47"/>
      <c r="E31" s="48"/>
      <c r="F31" s="46" t="s">
        <v>549</v>
      </c>
      <c r="G31" s="51" t="n">
        <v>40</v>
      </c>
      <c r="H31" s="48" t="n">
        <v>506748.22</v>
      </c>
      <c r="I31" s="48" t="n">
        <v>511672.9</v>
      </c>
    </row>
    <row r="32" customFormat="false" ht="15.6" hidden="false" customHeight="false" outlineLevel="0" collapsed="false">
      <c r="A32" s="38"/>
      <c r="B32" s="46"/>
      <c r="C32" s="51"/>
      <c r="D32" s="47"/>
      <c r="E32" s="48"/>
      <c r="F32" s="46" t="s">
        <v>550</v>
      </c>
      <c r="G32" s="51" t="n">
        <v>41</v>
      </c>
      <c r="H32" s="50" t="n">
        <f aca="false">SUM(H30:H31)</f>
        <v>637994.16</v>
      </c>
      <c r="I32" s="48" t="n">
        <f aca="false">SUM(I30:I31)</f>
        <v>554036.82</v>
      </c>
      <c r="J32" s="55"/>
    </row>
    <row r="33" customFormat="false" ht="15.6" hidden="false" customHeight="false" outlineLevel="0" collapsed="false">
      <c r="A33" s="38"/>
      <c r="B33" s="56" t="s">
        <v>551</v>
      </c>
      <c r="C33" s="51"/>
      <c r="D33" s="47"/>
      <c r="E33" s="48"/>
      <c r="F33" s="6"/>
      <c r="G33" s="53"/>
      <c r="H33" s="57"/>
      <c r="I33" s="57"/>
      <c r="J33" s="55"/>
    </row>
    <row r="34" customFormat="false" ht="15.6" hidden="false" customHeight="false" outlineLevel="0" collapsed="false">
      <c r="A34" s="38"/>
      <c r="B34" s="56" t="s">
        <v>552</v>
      </c>
      <c r="C34" s="51" t="n">
        <v>21</v>
      </c>
      <c r="D34" s="47"/>
      <c r="E34" s="48"/>
      <c r="F34" s="6"/>
      <c r="G34" s="53"/>
      <c r="H34" s="57"/>
      <c r="I34" s="57"/>
    </row>
    <row r="35" customFormat="false" ht="18" hidden="false" customHeight="true" outlineLevel="0" collapsed="false">
      <c r="A35" s="38"/>
      <c r="B35" s="45" t="s">
        <v>553</v>
      </c>
      <c r="C35" s="51" t="n">
        <v>22</v>
      </c>
      <c r="D35" s="47" t="n">
        <f aca="false">D15+D20+D28+D31+D34</f>
        <v>637994.16</v>
      </c>
      <c r="E35" s="48" t="n">
        <f aca="false">E15+E20+E28+E31+E34</f>
        <v>554036.82</v>
      </c>
      <c r="F35" s="45" t="s">
        <v>554</v>
      </c>
      <c r="G35" s="51" t="n">
        <v>42</v>
      </c>
      <c r="H35" s="50" t="n">
        <f aca="false">H16+H22+H26+H32</f>
        <v>637994.16</v>
      </c>
      <c r="I35" s="48" t="n">
        <f aca="false">I16+I22+I26+I32</f>
        <v>554036.82</v>
      </c>
    </row>
    <row r="36" customFormat="false" ht="15.6" hidden="false" customHeight="false" outlineLevel="0" collapsed="false">
      <c r="A36" s="38"/>
      <c r="B36" s="58" t="s">
        <v>555</v>
      </c>
      <c r="C36" s="58"/>
      <c r="D36" s="58"/>
      <c r="E36" s="58"/>
      <c r="F36" s="58"/>
      <c r="G36" s="58"/>
      <c r="H36" s="58"/>
      <c r="I36" s="58"/>
    </row>
    <row r="37" customFormat="false" ht="15.6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6">
    <mergeCell ref="B2:I2"/>
    <mergeCell ref="B3:I3"/>
    <mergeCell ref="B4:D4"/>
    <mergeCell ref="E4:F4"/>
    <mergeCell ref="H4:I4"/>
    <mergeCell ref="B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0.74"/>
    <col collapsed="false" customWidth="true" hidden="false" outlineLevel="0" max="2" min="2" style="59" width="18.79"/>
    <col collapsed="false" customWidth="true" hidden="false" outlineLevel="0" max="3" min="3" style="59" width="4.69"/>
    <col collapsed="false" customWidth="true" hidden="false" outlineLevel="0" max="9" min="4" style="59" width="10.99"/>
    <col collapsed="false" customWidth="true" hidden="false" outlineLevel="0" max="10" min="10" style="59" width="2.99"/>
  </cols>
  <sheetData>
    <row r="1" customFormat="false" ht="22.2" hidden="false" customHeight="true" outlineLevel="0" collapsed="false"/>
    <row r="2" customFormat="false" ht="20.4" hidden="false" customHeight="true" outlineLevel="0" collapsed="false">
      <c r="A2" s="59"/>
      <c r="B2" s="39" t="s">
        <v>556</v>
      </c>
      <c r="C2" s="39"/>
      <c r="D2" s="39"/>
      <c r="E2" s="39"/>
      <c r="F2" s="39"/>
      <c r="G2" s="39"/>
      <c r="H2" s="39"/>
      <c r="I2" s="39"/>
    </row>
    <row r="3" customFormat="false" ht="17.1" hidden="false" customHeight="true" outlineLevel="0" collapsed="false">
      <c r="A3" s="59"/>
      <c r="B3" s="60"/>
      <c r="C3" s="60"/>
      <c r="D3" s="60"/>
      <c r="E3" s="60"/>
      <c r="F3" s="60"/>
      <c r="G3" s="60"/>
      <c r="H3" s="40" t="s">
        <v>557</v>
      </c>
      <c r="I3" s="40"/>
    </row>
    <row r="4" customFormat="false" ht="17.1" hidden="false" customHeight="true" outlineLevel="0" collapsed="false">
      <c r="A4" s="59"/>
      <c r="B4" s="41" t="s">
        <v>497</v>
      </c>
      <c r="C4" s="41"/>
      <c r="D4" s="41"/>
      <c r="E4" s="42" t="n">
        <v>45291</v>
      </c>
      <c r="F4" s="42"/>
      <c r="G4" s="61"/>
      <c r="H4" s="62" t="s">
        <v>498</v>
      </c>
      <c r="I4" s="62"/>
    </row>
    <row r="5" customFormat="false" ht="17.1" hidden="false" customHeight="true" outlineLevel="0" collapsed="false">
      <c r="A5" s="59"/>
      <c r="B5" s="63" t="s">
        <v>558</v>
      </c>
      <c r="C5" s="63" t="s">
        <v>500</v>
      </c>
      <c r="D5" s="63" t="s">
        <v>559</v>
      </c>
      <c r="E5" s="63"/>
      <c r="F5" s="63"/>
      <c r="G5" s="63" t="s">
        <v>560</v>
      </c>
      <c r="H5" s="63"/>
      <c r="I5" s="63"/>
    </row>
    <row r="6" customFormat="false" ht="15.6" hidden="false" customHeight="true" outlineLevel="0" collapsed="false">
      <c r="A6" s="59"/>
      <c r="B6" s="63"/>
      <c r="C6" s="63"/>
      <c r="D6" s="63" t="s">
        <v>19</v>
      </c>
      <c r="E6" s="63" t="s">
        <v>22</v>
      </c>
      <c r="F6" s="63" t="s">
        <v>561</v>
      </c>
      <c r="G6" s="63" t="s">
        <v>19</v>
      </c>
      <c r="H6" s="63" t="s">
        <v>22</v>
      </c>
      <c r="I6" s="63" t="s">
        <v>561</v>
      </c>
    </row>
    <row r="7" customFormat="false" ht="17" hidden="false" customHeight="true" outlineLevel="0" collapsed="false">
      <c r="A7" s="59"/>
      <c r="B7" s="64" t="s">
        <v>562</v>
      </c>
      <c r="C7" s="63"/>
      <c r="D7" s="65"/>
      <c r="E7" s="65"/>
      <c r="F7" s="65"/>
      <c r="G7" s="65"/>
      <c r="H7" s="65"/>
      <c r="I7" s="65"/>
    </row>
    <row r="8" customFormat="false" ht="17" hidden="false" customHeight="true" outlineLevel="0" collapsed="false">
      <c r="A8" s="59"/>
      <c r="B8" s="64" t="s">
        <v>563</v>
      </c>
      <c r="C8" s="51" t="n">
        <v>1</v>
      </c>
      <c r="D8" s="66" t="n">
        <v>69846.24</v>
      </c>
      <c r="E8" s="66" t="n">
        <v>698419.1</v>
      </c>
      <c r="F8" s="67" t="n">
        <f aca="false">SUM(D8:E8)</f>
        <v>768265.34</v>
      </c>
      <c r="G8" s="66" t="n">
        <v>42210</v>
      </c>
      <c r="H8" s="66" t="n">
        <v>536854.97</v>
      </c>
      <c r="I8" s="67" t="n">
        <f aca="false">SUM(G8:H8)</f>
        <v>579064.97</v>
      </c>
    </row>
    <row r="9" customFormat="false" ht="17" hidden="false" customHeight="true" outlineLevel="0" collapsed="false">
      <c r="A9" s="59"/>
      <c r="B9" s="64" t="s">
        <v>564</v>
      </c>
      <c r="C9" s="51" t="n">
        <v>2</v>
      </c>
      <c r="D9" s="57"/>
      <c r="E9" s="57"/>
      <c r="F9" s="57"/>
      <c r="G9" s="57"/>
      <c r="H9" s="57"/>
      <c r="I9" s="57"/>
    </row>
    <row r="10" customFormat="false" ht="17" hidden="false" customHeight="true" outlineLevel="0" collapsed="false">
      <c r="A10" s="59"/>
      <c r="B10" s="64" t="s">
        <v>565</v>
      </c>
      <c r="C10" s="51" t="n">
        <v>3</v>
      </c>
      <c r="D10" s="65"/>
      <c r="E10" s="65"/>
      <c r="F10" s="65"/>
      <c r="G10" s="65"/>
      <c r="H10" s="65"/>
      <c r="I10" s="65"/>
    </row>
    <row r="11" customFormat="false" ht="17" hidden="false" customHeight="true" outlineLevel="0" collapsed="false">
      <c r="A11" s="59"/>
      <c r="B11" s="64" t="s">
        <v>566</v>
      </c>
      <c r="C11" s="51" t="n">
        <v>4</v>
      </c>
      <c r="D11" s="65"/>
      <c r="E11" s="65"/>
      <c r="F11" s="65"/>
      <c r="G11" s="65"/>
      <c r="H11" s="65"/>
      <c r="I11" s="65"/>
    </row>
    <row r="12" customFormat="false" ht="17" hidden="false" customHeight="true" outlineLevel="0" collapsed="false">
      <c r="A12" s="59"/>
      <c r="B12" s="64" t="s">
        <v>567</v>
      </c>
      <c r="C12" s="51" t="n">
        <v>5</v>
      </c>
      <c r="D12" s="65"/>
      <c r="E12" s="65"/>
      <c r="F12" s="65"/>
      <c r="G12" s="65"/>
      <c r="H12" s="65"/>
      <c r="I12" s="65"/>
    </row>
    <row r="13" customFormat="false" ht="17" hidden="false" customHeight="true" outlineLevel="0" collapsed="false">
      <c r="A13" s="59"/>
      <c r="B13" s="64" t="s">
        <v>568</v>
      </c>
      <c r="C13" s="51" t="n">
        <v>6</v>
      </c>
      <c r="D13" s="65"/>
      <c r="E13" s="65"/>
      <c r="F13" s="65"/>
      <c r="G13" s="65"/>
      <c r="H13" s="65"/>
      <c r="I13" s="65"/>
    </row>
    <row r="14" customFormat="false" ht="17" hidden="false" customHeight="true" outlineLevel="0" collapsed="false">
      <c r="A14" s="59"/>
      <c r="B14" s="68" t="s">
        <v>569</v>
      </c>
      <c r="C14" s="51" t="n">
        <v>9</v>
      </c>
      <c r="D14" s="65" t="n">
        <v>1086.73</v>
      </c>
      <c r="E14" s="65"/>
      <c r="F14" s="65"/>
      <c r="G14" s="65" t="n">
        <v>948.47</v>
      </c>
      <c r="H14" s="65"/>
      <c r="I14" s="67" t="n">
        <f aca="false">SUM(G14:H14)</f>
        <v>948.47</v>
      </c>
    </row>
    <row r="15" customFormat="false" ht="17" hidden="false" customHeight="true" outlineLevel="0" collapsed="false">
      <c r="A15" s="59"/>
      <c r="B15" s="68" t="s">
        <v>570</v>
      </c>
      <c r="C15" s="51" t="n">
        <v>11</v>
      </c>
      <c r="D15" s="66" t="n">
        <f aca="false">SUM(D8:D14)</f>
        <v>70932.97</v>
      </c>
      <c r="E15" s="66" t="n">
        <f aca="false">SUM(E8:E14)</f>
        <v>698419.1</v>
      </c>
      <c r="F15" s="67" t="n">
        <f aca="false">SUM(D15:E15)</f>
        <v>769352.07</v>
      </c>
      <c r="G15" s="66" t="n">
        <f aca="false">SUM(G8:G14)</f>
        <v>43158.47</v>
      </c>
      <c r="H15" s="66" t="n">
        <f aca="false">SUM(H8:H14)</f>
        <v>536854.97</v>
      </c>
      <c r="I15" s="67" t="n">
        <f aca="false">SUM(G15:H15)</f>
        <v>580013.44</v>
      </c>
    </row>
    <row r="16" customFormat="false" ht="17" hidden="false" customHeight="true" outlineLevel="0" collapsed="false">
      <c r="A16" s="59"/>
      <c r="B16" s="64" t="s">
        <v>571</v>
      </c>
      <c r="C16" s="69"/>
      <c r="D16" s="65"/>
      <c r="E16" s="65"/>
      <c r="F16" s="65"/>
      <c r="G16" s="65"/>
      <c r="H16" s="65"/>
      <c r="I16" s="65"/>
    </row>
    <row r="17" customFormat="false" ht="17" hidden="false" customHeight="true" outlineLevel="0" collapsed="false">
      <c r="A17" s="59"/>
      <c r="B17" s="64" t="s">
        <v>572</v>
      </c>
      <c r="C17" s="51" t="n">
        <v>12</v>
      </c>
      <c r="D17" s="65" t="n">
        <f aca="false">D18+D24</f>
        <v>64630.5</v>
      </c>
      <c r="E17" s="65" t="n">
        <f aca="false">E18+E24</f>
        <v>562379.89</v>
      </c>
      <c r="F17" s="65" t="n">
        <f aca="false">F18+F24</f>
        <v>627010.39</v>
      </c>
      <c r="G17" s="65" t="n">
        <f aca="false">G18+G24</f>
        <v>97595.38</v>
      </c>
      <c r="H17" s="65" t="n">
        <f aca="false">H18+H24</f>
        <v>531930.29</v>
      </c>
      <c r="I17" s="65" t="n">
        <f aca="false">I18+I24</f>
        <v>629525.67</v>
      </c>
    </row>
    <row r="18" customFormat="false" ht="17" hidden="false" customHeight="true" outlineLevel="0" collapsed="false">
      <c r="A18" s="59"/>
      <c r="B18" s="70" t="s">
        <v>573</v>
      </c>
      <c r="C18" s="52"/>
      <c r="D18" s="57"/>
      <c r="E18" s="57" t="n">
        <f aca="false">SUM(E19:E23)</f>
        <v>557093.41</v>
      </c>
      <c r="F18" s="57" t="n">
        <f aca="false">SUM(F19:F23)</f>
        <v>557093.41</v>
      </c>
      <c r="G18" s="57"/>
      <c r="H18" s="57" t="n">
        <f aca="false">SUM(H19:H23)</f>
        <v>526643.81</v>
      </c>
      <c r="I18" s="57" t="n">
        <f aca="false">SUM(I19:I23)</f>
        <v>526643.81</v>
      </c>
    </row>
    <row r="19" customFormat="false" ht="17" hidden="false" customHeight="true" outlineLevel="0" collapsed="false">
      <c r="A19" s="59"/>
      <c r="B19" s="71" t="s">
        <v>574</v>
      </c>
      <c r="C19" s="51" t="n">
        <v>13</v>
      </c>
      <c r="D19" s="48"/>
      <c r="E19" s="66" t="n">
        <v>480700</v>
      </c>
      <c r="F19" s="67" t="n">
        <f aca="false">SUM(D19:E19)</f>
        <v>480700</v>
      </c>
      <c r="G19" s="48"/>
      <c r="H19" s="66" t="n">
        <v>476900</v>
      </c>
      <c r="I19" s="67" t="n">
        <f aca="false">SUM(G19:H19)</f>
        <v>476900</v>
      </c>
    </row>
    <row r="20" customFormat="false" ht="17" hidden="false" customHeight="true" outlineLevel="0" collapsed="false">
      <c r="A20" s="59"/>
      <c r="B20" s="71" t="s">
        <v>575</v>
      </c>
      <c r="C20" s="51" t="n">
        <v>14</v>
      </c>
      <c r="D20" s="48"/>
      <c r="E20" s="66" t="n">
        <v>53565.01</v>
      </c>
      <c r="F20" s="67" t="n">
        <f aca="false">SUM(D20:E20)</f>
        <v>53565.01</v>
      </c>
      <c r="G20" s="48"/>
      <c r="H20" s="66" t="n">
        <v>35027.8</v>
      </c>
      <c r="I20" s="67" t="n">
        <f aca="false">SUM(G20:H20)</f>
        <v>35027.8</v>
      </c>
    </row>
    <row r="21" customFormat="false" ht="17" hidden="false" customHeight="true" outlineLevel="0" collapsed="false">
      <c r="A21" s="59"/>
      <c r="B21" s="71" t="s">
        <v>576</v>
      </c>
      <c r="C21" s="51" t="n">
        <v>15</v>
      </c>
      <c r="D21" s="48"/>
      <c r="E21" s="66" t="n">
        <v>10500</v>
      </c>
      <c r="F21" s="67" t="n">
        <f aca="false">SUM(D21:E21)</f>
        <v>10500</v>
      </c>
      <c r="G21" s="48"/>
      <c r="H21" s="66" t="n">
        <v>938.21</v>
      </c>
      <c r="I21" s="67" t="n">
        <f aca="false">SUM(G21:H21)</f>
        <v>938.21</v>
      </c>
    </row>
    <row r="22" customFormat="false" ht="17" hidden="false" customHeight="true" outlineLevel="0" collapsed="false">
      <c r="A22" s="59"/>
      <c r="B22" s="71" t="s">
        <v>577</v>
      </c>
      <c r="C22" s="51" t="n">
        <v>16</v>
      </c>
      <c r="D22" s="48"/>
      <c r="E22" s="66"/>
      <c r="F22" s="67"/>
      <c r="G22" s="48"/>
      <c r="H22" s="66" t="n">
        <v>788.8</v>
      </c>
      <c r="I22" s="67" t="n">
        <f aca="false">SUM(G22:H22)</f>
        <v>788.8</v>
      </c>
    </row>
    <row r="23" customFormat="false" ht="17" hidden="false" customHeight="true" outlineLevel="0" collapsed="false">
      <c r="A23" s="59"/>
      <c r="B23" s="71" t="s">
        <v>578</v>
      </c>
      <c r="C23" s="51" t="n">
        <v>17</v>
      </c>
      <c r="D23" s="48"/>
      <c r="E23" s="66" t="n">
        <v>12328.4</v>
      </c>
      <c r="F23" s="67" t="n">
        <f aca="false">SUM(D23:E23)</f>
        <v>12328.4</v>
      </c>
      <c r="G23" s="48"/>
      <c r="H23" s="66" t="n">
        <v>12989</v>
      </c>
      <c r="I23" s="67" t="n">
        <f aca="false">SUM(G23:H23)</f>
        <v>12989</v>
      </c>
    </row>
    <row r="24" customFormat="false" ht="17" hidden="false" customHeight="true" outlineLevel="0" collapsed="false">
      <c r="A24" s="59"/>
      <c r="B24" s="70" t="s">
        <v>579</v>
      </c>
      <c r="C24" s="52"/>
      <c r="D24" s="57" t="n">
        <f aca="false">SUM(D25:D27)</f>
        <v>64630.5</v>
      </c>
      <c r="E24" s="57" t="n">
        <f aca="false">SUM(E25:E27)</f>
        <v>5286.48</v>
      </c>
      <c r="F24" s="57" t="n">
        <f aca="false">SUM(F25:F27)</f>
        <v>69916.98</v>
      </c>
      <c r="G24" s="57" t="n">
        <f aca="false">SUM(G25:G27)</f>
        <v>97595.38</v>
      </c>
      <c r="H24" s="57" t="n">
        <f aca="false">SUM(H25:H27)</f>
        <v>5286.48</v>
      </c>
      <c r="I24" s="57" t="n">
        <f aca="false">SUM(I25:I27)</f>
        <v>102881.86</v>
      </c>
    </row>
    <row r="25" customFormat="false" ht="17" hidden="false" customHeight="true" outlineLevel="0" collapsed="false">
      <c r="A25" s="59"/>
      <c r="B25" s="71" t="s">
        <v>580</v>
      </c>
      <c r="C25" s="51" t="n">
        <v>17</v>
      </c>
      <c r="D25" s="66" t="n">
        <v>62630.5</v>
      </c>
      <c r="E25" s="66"/>
      <c r="F25" s="67" t="n">
        <f aca="false">SUM(D25:E25)</f>
        <v>62630.5</v>
      </c>
      <c r="G25" s="66" t="n">
        <v>95795.38</v>
      </c>
      <c r="H25" s="66"/>
      <c r="I25" s="67" t="n">
        <f aca="false">SUM(G25:H25)</f>
        <v>95795.38</v>
      </c>
    </row>
    <row r="26" customFormat="false" ht="17" hidden="false" customHeight="true" outlineLevel="0" collapsed="false">
      <c r="A26" s="59"/>
      <c r="B26" s="71" t="s">
        <v>581</v>
      </c>
      <c r="C26" s="51" t="n">
        <v>18</v>
      </c>
      <c r="D26" s="66" t="n">
        <v>2000</v>
      </c>
      <c r="E26" s="66"/>
      <c r="F26" s="67" t="n">
        <f aca="false">SUM(D26:E26)</f>
        <v>2000</v>
      </c>
      <c r="G26" s="66" t="n">
        <v>1800</v>
      </c>
      <c r="H26" s="66"/>
      <c r="I26" s="67" t="n">
        <f aca="false">SUM(G26:H26)</f>
        <v>1800</v>
      </c>
    </row>
    <row r="27" customFormat="false" ht="17" hidden="false" customHeight="true" outlineLevel="0" collapsed="false">
      <c r="A27" s="59"/>
      <c r="B27" s="71" t="s">
        <v>582</v>
      </c>
      <c r="C27" s="51" t="n">
        <v>19</v>
      </c>
      <c r="D27" s="48"/>
      <c r="E27" s="66" t="n">
        <v>5286.48</v>
      </c>
      <c r="F27" s="67" t="n">
        <f aca="false">SUM(D27:E27)</f>
        <v>5286.48</v>
      </c>
      <c r="G27" s="48"/>
      <c r="H27" s="66" t="n">
        <v>5286.48</v>
      </c>
      <c r="I27" s="67" t="n">
        <f aca="false">SUM(G27:H27)</f>
        <v>5286.48</v>
      </c>
    </row>
    <row r="28" customFormat="false" ht="17" hidden="false" customHeight="true" outlineLevel="0" collapsed="false">
      <c r="A28" s="59"/>
      <c r="B28" s="64" t="s">
        <v>583</v>
      </c>
      <c r="C28" s="51" t="n">
        <v>21</v>
      </c>
      <c r="D28" s="65" t="n">
        <v>34245.4</v>
      </c>
      <c r="E28" s="65"/>
      <c r="F28" s="65" t="n">
        <f aca="false">SUM(D28:E28)</f>
        <v>34245.4</v>
      </c>
      <c r="G28" s="65" t="n">
        <v>34445.11</v>
      </c>
      <c r="H28" s="65"/>
      <c r="I28" s="65" t="n">
        <f aca="false">SUM(G28:H28)</f>
        <v>34445.11</v>
      </c>
    </row>
    <row r="29" customFormat="false" ht="17" hidden="false" customHeight="true" outlineLevel="0" collapsed="false">
      <c r="A29" s="59"/>
      <c r="B29" s="64" t="s">
        <v>584</v>
      </c>
      <c r="C29" s="51" t="n">
        <v>24</v>
      </c>
      <c r="D29" s="65"/>
      <c r="E29" s="65"/>
      <c r="F29" s="67"/>
      <c r="G29" s="65"/>
      <c r="H29" s="65"/>
      <c r="I29" s="65"/>
    </row>
    <row r="30" customFormat="false" ht="17" hidden="false" customHeight="true" outlineLevel="0" collapsed="false">
      <c r="A30" s="59"/>
      <c r="B30" s="64" t="s">
        <v>585</v>
      </c>
      <c r="C30" s="51" t="n">
        <v>28</v>
      </c>
      <c r="D30" s="65"/>
      <c r="E30" s="65"/>
      <c r="F30" s="67"/>
      <c r="G30" s="65"/>
      <c r="H30" s="65"/>
      <c r="I30" s="67"/>
    </row>
    <row r="31" customFormat="false" ht="17" hidden="false" customHeight="true" outlineLevel="0" collapsed="false">
      <c r="A31" s="59"/>
      <c r="B31" s="68" t="s">
        <v>586</v>
      </c>
      <c r="C31" s="51" t="n">
        <v>35</v>
      </c>
      <c r="D31" s="65" t="n">
        <f aca="false">D17+D28+D29+D30</f>
        <v>98875.9</v>
      </c>
      <c r="E31" s="65" t="n">
        <f aca="false">E17+E28+E29+E30</f>
        <v>562379.89</v>
      </c>
      <c r="F31" s="65" t="n">
        <f aca="false">F17+F28+F29+F30</f>
        <v>661255.79</v>
      </c>
      <c r="G31" s="65" t="n">
        <f aca="false">G17+G28+G29+G30</f>
        <v>132040.49</v>
      </c>
      <c r="H31" s="65" t="n">
        <f aca="false">H17+H28+H29+H30</f>
        <v>531930.29</v>
      </c>
      <c r="I31" s="65" t="n">
        <f aca="false">I17+I28+I29+I30</f>
        <v>663970.78</v>
      </c>
    </row>
    <row r="32" customFormat="false" ht="27" hidden="false" customHeight="true" outlineLevel="0" collapsed="false">
      <c r="A32" s="59"/>
      <c r="B32" s="64" t="s">
        <v>587</v>
      </c>
      <c r="C32" s="51" t="n">
        <v>40</v>
      </c>
      <c r="D32" s="66"/>
      <c r="E32" s="66"/>
      <c r="F32" s="67"/>
      <c r="G32" s="66"/>
      <c r="H32" s="66"/>
      <c r="I32" s="67"/>
    </row>
    <row r="33" customFormat="false" ht="40" hidden="false" customHeight="true" outlineLevel="0" collapsed="false">
      <c r="A33" s="59"/>
      <c r="B33" s="64" t="s">
        <v>588</v>
      </c>
      <c r="C33" s="51" t="n">
        <v>45</v>
      </c>
      <c r="D33" s="65" t="n">
        <f aca="false">D15-D31</f>
        <v>-27942.93</v>
      </c>
      <c r="E33" s="65" t="n">
        <f aca="false">E15-E31</f>
        <v>136039.21</v>
      </c>
      <c r="F33" s="65" t="n">
        <f aca="false">D33+E33</f>
        <v>108096.28</v>
      </c>
      <c r="G33" s="65" t="n">
        <f aca="false">G15-G31</f>
        <v>-88882.02</v>
      </c>
      <c r="H33" s="65" t="n">
        <f aca="false">H15-H31</f>
        <v>4924.67999999994</v>
      </c>
      <c r="I33" s="65" t="n">
        <f aca="false">G33+H33</f>
        <v>-83957.3400000001</v>
      </c>
    </row>
    <row r="34" customFormat="false" ht="17" hidden="false" customHeight="true" outlineLevel="0" collapsed="false">
      <c r="A34" s="38"/>
      <c r="B34" s="72" t="s">
        <v>589</v>
      </c>
      <c r="C34" s="63"/>
      <c r="D34" s="50" t="n">
        <v>159188.87</v>
      </c>
      <c r="E34" s="50" t="n">
        <v>370709.01</v>
      </c>
      <c r="F34" s="73" t="n">
        <f aca="false">D34+E34</f>
        <v>529897.88</v>
      </c>
      <c r="G34" s="48" t="n">
        <v>131245.94</v>
      </c>
      <c r="H34" s="48" t="n">
        <v>506748.22</v>
      </c>
      <c r="I34" s="73" t="n">
        <f aca="false">G34+H34</f>
        <v>637994.16</v>
      </c>
    </row>
    <row r="35" customFormat="false" ht="17" hidden="false" customHeight="true" outlineLevel="0" collapsed="false">
      <c r="A35" s="59"/>
      <c r="B35" s="72" t="s">
        <v>590</v>
      </c>
      <c r="C35" s="63"/>
      <c r="D35" s="73"/>
      <c r="E35" s="73"/>
      <c r="F35" s="73"/>
      <c r="G35" s="73"/>
      <c r="H35" s="73"/>
      <c r="I35" s="73"/>
    </row>
    <row r="36" customFormat="false" ht="17" hidden="false" customHeight="true" outlineLevel="0" collapsed="false">
      <c r="A36" s="59"/>
      <c r="B36" s="74" t="s">
        <v>591</v>
      </c>
      <c r="C36" s="63"/>
      <c r="D36" s="73" t="n">
        <f aca="false">D33+D34+D35</f>
        <v>131245.94</v>
      </c>
      <c r="E36" s="73" t="n">
        <f aca="false">E33+E34+E35</f>
        <v>506748.22</v>
      </c>
      <c r="F36" s="73" t="n">
        <f aca="false">D36+E36</f>
        <v>637994.16</v>
      </c>
      <c r="G36" s="73" t="n">
        <f aca="false">G33+G34+G35</f>
        <v>42363.92</v>
      </c>
      <c r="H36" s="73" t="n">
        <f aca="false">H33+H34+H35</f>
        <v>511672.9</v>
      </c>
      <c r="I36" s="73" t="n">
        <f aca="false">G36+H36</f>
        <v>554036.82</v>
      </c>
    </row>
    <row r="37" customFormat="false" ht="15.6" hidden="false" customHeight="false" outlineLevel="0" collapsed="false">
      <c r="A37" s="38"/>
      <c r="B37" s="58" t="s">
        <v>555</v>
      </c>
      <c r="C37" s="58"/>
      <c r="D37" s="58"/>
      <c r="E37" s="58"/>
      <c r="F37" s="58"/>
      <c r="G37" s="58"/>
      <c r="H37" s="58"/>
      <c r="I37" s="58"/>
    </row>
  </sheetData>
  <mergeCells count="10">
    <mergeCell ref="B2:I2"/>
    <mergeCell ref="H3:I3"/>
    <mergeCell ref="B4:D4"/>
    <mergeCell ref="E4:F4"/>
    <mergeCell ref="H4:I4"/>
    <mergeCell ref="B5:B6"/>
    <mergeCell ref="C5:C6"/>
    <mergeCell ref="D5:F5"/>
    <mergeCell ref="G5:I5"/>
    <mergeCell ref="B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38" width="54.62"/>
    <col collapsed="false" customWidth="true" hidden="false" outlineLevel="0" max="3" min="3" style="38" width="5.87"/>
    <col collapsed="false" customWidth="true" hidden="false" outlineLevel="0" max="4" min="4" style="38" width="12.24"/>
    <col collapsed="false" customWidth="true" hidden="false" outlineLevel="0" max="5" min="5" style="38" width="2.99"/>
  </cols>
  <sheetData>
    <row r="1" customFormat="false" ht="20.4" hidden="false" customHeight="true" outlineLevel="0" collapsed="false"/>
    <row r="2" customFormat="false" ht="20.4" hidden="false" customHeight="false" outlineLevel="0" collapsed="false">
      <c r="A2" s="38"/>
      <c r="B2" s="39" t="s">
        <v>592</v>
      </c>
      <c r="C2" s="39"/>
      <c r="D2" s="39"/>
    </row>
    <row r="3" customFormat="false" ht="17.1" hidden="false" customHeight="true" outlineLevel="0" collapsed="false">
      <c r="A3" s="38"/>
      <c r="B3" s="75"/>
      <c r="C3" s="75"/>
      <c r="D3" s="76" t="s">
        <v>593</v>
      </c>
    </row>
    <row r="4" customFormat="false" ht="15.6" hidden="false" customHeight="false" outlineLevel="0" collapsed="false">
      <c r="A4" s="38"/>
      <c r="B4" s="58" t="s">
        <v>594</v>
      </c>
      <c r="C4" s="58"/>
      <c r="D4" s="58"/>
    </row>
    <row r="5" customFormat="false" ht="15.6" hidden="false" customHeight="false" outlineLevel="0" collapsed="false">
      <c r="A5" s="38"/>
      <c r="B5" s="77" t="s">
        <v>558</v>
      </c>
      <c r="C5" s="77" t="s">
        <v>500</v>
      </c>
      <c r="D5" s="77" t="s">
        <v>13</v>
      </c>
    </row>
    <row r="6" customFormat="false" ht="15.6" hidden="false" customHeight="false" outlineLevel="0" collapsed="false">
      <c r="A6" s="38"/>
      <c r="B6" s="78" t="s">
        <v>595</v>
      </c>
      <c r="C6" s="51" t="n">
        <v>1</v>
      </c>
      <c r="D6" s="79"/>
    </row>
    <row r="7" customFormat="false" ht="15.6" hidden="false" customHeight="false" outlineLevel="0" collapsed="false">
      <c r="A7" s="38"/>
      <c r="B7" s="78" t="s">
        <v>596</v>
      </c>
      <c r="C7" s="51" t="n">
        <v>2</v>
      </c>
      <c r="D7" s="79" t="n">
        <v>579064.97</v>
      </c>
    </row>
    <row r="8" customFormat="false" ht="15.6" hidden="false" customHeight="false" outlineLevel="0" collapsed="false">
      <c r="A8" s="38"/>
      <c r="B8" s="80" t="s">
        <v>597</v>
      </c>
      <c r="C8" s="51" t="n">
        <v>3</v>
      </c>
      <c r="D8" s="79"/>
    </row>
    <row r="9" customFormat="false" ht="15.6" hidden="false" customHeight="false" outlineLevel="0" collapsed="false">
      <c r="A9" s="38"/>
      <c r="B9" s="78" t="s">
        <v>598</v>
      </c>
      <c r="C9" s="51" t="n">
        <v>4</v>
      </c>
      <c r="D9" s="79"/>
    </row>
    <row r="10" customFormat="false" ht="15.6" hidden="false" customHeight="false" outlineLevel="0" collapsed="false">
      <c r="A10" s="38"/>
      <c r="B10" s="78" t="s">
        <v>599</v>
      </c>
      <c r="C10" s="51" t="n">
        <v>5</v>
      </c>
      <c r="D10" s="79"/>
    </row>
    <row r="11" customFormat="false" ht="15.6" hidden="false" customHeight="false" outlineLevel="0" collapsed="false">
      <c r="A11" s="38"/>
      <c r="B11" s="78" t="s">
        <v>600</v>
      </c>
      <c r="C11" s="51" t="n">
        <v>6</v>
      </c>
      <c r="D11" s="79"/>
    </row>
    <row r="12" customFormat="false" ht="15.6" hidden="false" customHeight="false" outlineLevel="0" collapsed="false">
      <c r="A12" s="38"/>
      <c r="B12" s="78" t="s">
        <v>601</v>
      </c>
      <c r="C12" s="51" t="n">
        <v>7</v>
      </c>
      <c r="D12" s="79" t="n">
        <v>948.47</v>
      </c>
    </row>
    <row r="13" customFormat="false" ht="15.6" hidden="false" customHeight="false" outlineLevel="0" collapsed="false">
      <c r="A13" s="38"/>
      <c r="B13" s="78" t="s">
        <v>602</v>
      </c>
      <c r="C13" s="51" t="n">
        <v>8</v>
      </c>
      <c r="D13" s="79" t="n">
        <f aca="false">SUM(D7:D12)</f>
        <v>580013.44</v>
      </c>
    </row>
    <row r="14" customFormat="false" ht="15.6" hidden="false" customHeight="false" outlineLevel="0" collapsed="false">
      <c r="A14" s="38"/>
      <c r="B14" s="78" t="s">
        <v>603</v>
      </c>
      <c r="C14" s="51" t="n">
        <v>9</v>
      </c>
      <c r="D14" s="79" t="n">
        <v>526643.81</v>
      </c>
    </row>
    <row r="15" customFormat="false" ht="15.6" hidden="false" customHeight="false" outlineLevel="0" collapsed="false">
      <c r="A15" s="38"/>
      <c r="B15" s="78" t="s">
        <v>604</v>
      </c>
      <c r="C15" s="51" t="n">
        <v>10</v>
      </c>
      <c r="D15" s="79" t="n">
        <v>81600</v>
      </c>
    </row>
    <row r="16" customFormat="false" ht="15.6" hidden="false" customHeight="false" outlineLevel="0" collapsed="false">
      <c r="A16" s="38"/>
      <c r="B16" s="78" t="s">
        <v>605</v>
      </c>
      <c r="C16" s="51" t="n">
        <v>11</v>
      </c>
      <c r="D16" s="79"/>
    </row>
    <row r="17" customFormat="false" ht="15.6" hidden="false" customHeight="false" outlineLevel="0" collapsed="false">
      <c r="A17" s="38"/>
      <c r="B17" s="78" t="s">
        <v>606</v>
      </c>
      <c r="C17" s="51" t="n">
        <v>12</v>
      </c>
      <c r="D17" s="79" t="n">
        <v>50440.49</v>
      </c>
    </row>
    <row r="18" customFormat="false" ht="15.6" hidden="false" customHeight="false" outlineLevel="0" collapsed="false">
      <c r="A18" s="38"/>
      <c r="B18" s="78" t="s">
        <v>607</v>
      </c>
      <c r="C18" s="51" t="n">
        <v>13</v>
      </c>
      <c r="D18" s="79" t="n">
        <f aca="false">SUM(D14:D17)</f>
        <v>658684.3</v>
      </c>
    </row>
    <row r="19" customFormat="false" ht="15.6" hidden="false" customHeight="false" outlineLevel="0" collapsed="false">
      <c r="A19" s="38"/>
      <c r="B19" s="77" t="s">
        <v>608</v>
      </c>
      <c r="C19" s="51" t="n">
        <v>14</v>
      </c>
      <c r="D19" s="79" t="n">
        <f aca="false">D13-D18</f>
        <v>-78670.8600000001</v>
      </c>
    </row>
    <row r="20" customFormat="false" ht="15.6" hidden="false" customHeight="false" outlineLevel="0" collapsed="false">
      <c r="A20" s="38"/>
      <c r="B20" s="78" t="s">
        <v>609</v>
      </c>
      <c r="C20" s="51" t="n">
        <v>15</v>
      </c>
      <c r="D20" s="79"/>
    </row>
    <row r="21" customFormat="false" ht="15.6" hidden="false" customHeight="false" outlineLevel="0" collapsed="false">
      <c r="A21" s="38"/>
      <c r="B21" s="78" t="s">
        <v>610</v>
      </c>
      <c r="C21" s="51" t="n">
        <v>16</v>
      </c>
      <c r="D21" s="79"/>
    </row>
    <row r="22" customFormat="false" ht="15.6" hidden="false" customHeight="false" outlineLevel="0" collapsed="false">
      <c r="A22" s="38"/>
      <c r="B22" s="78" t="s">
        <v>611</v>
      </c>
      <c r="C22" s="51" t="n">
        <v>17</v>
      </c>
      <c r="D22" s="79"/>
    </row>
    <row r="23" customFormat="false" ht="15.6" hidden="false" customHeight="false" outlineLevel="0" collapsed="false">
      <c r="A23" s="38"/>
      <c r="B23" s="78" t="s">
        <v>612</v>
      </c>
      <c r="C23" s="51" t="n">
        <v>18</v>
      </c>
      <c r="D23" s="79"/>
    </row>
    <row r="24" customFormat="false" ht="15.6" hidden="false" customHeight="false" outlineLevel="0" collapsed="false">
      <c r="A24" s="38"/>
      <c r="B24" s="78" t="s">
        <v>613</v>
      </c>
      <c r="C24" s="51" t="n">
        <v>19</v>
      </c>
      <c r="D24" s="79"/>
    </row>
    <row r="25" customFormat="false" ht="15.6" hidden="false" customHeight="false" outlineLevel="0" collapsed="false">
      <c r="A25" s="38"/>
      <c r="B25" s="78" t="s">
        <v>602</v>
      </c>
      <c r="C25" s="51" t="n">
        <v>20</v>
      </c>
      <c r="D25" s="79"/>
    </row>
    <row r="26" customFormat="false" ht="15.6" hidden="false" customHeight="false" outlineLevel="0" collapsed="false">
      <c r="A26" s="38"/>
      <c r="B26" s="78" t="s">
        <v>614</v>
      </c>
      <c r="C26" s="51" t="n">
        <v>21</v>
      </c>
      <c r="D26" s="79"/>
    </row>
    <row r="27" customFormat="false" ht="15.6" hidden="false" customHeight="false" outlineLevel="0" collapsed="false">
      <c r="A27" s="38"/>
      <c r="B27" s="78" t="s">
        <v>615</v>
      </c>
      <c r="C27" s="51" t="n">
        <v>22</v>
      </c>
      <c r="D27" s="79"/>
    </row>
    <row r="28" customFormat="false" ht="15.6" hidden="false" customHeight="false" outlineLevel="0" collapsed="false">
      <c r="A28" s="38"/>
      <c r="B28" s="78" t="s">
        <v>616</v>
      </c>
      <c r="C28" s="51" t="n">
        <v>23</v>
      </c>
      <c r="D28" s="79"/>
    </row>
    <row r="29" customFormat="false" ht="15.6" hidden="false" customHeight="false" outlineLevel="0" collapsed="false">
      <c r="A29" s="38"/>
      <c r="B29" s="78" t="s">
        <v>607</v>
      </c>
      <c r="C29" s="51" t="n">
        <v>24</v>
      </c>
      <c r="D29" s="79"/>
    </row>
    <row r="30" customFormat="false" ht="15.6" hidden="false" customHeight="false" outlineLevel="0" collapsed="false">
      <c r="A30" s="38"/>
      <c r="B30" s="77" t="s">
        <v>617</v>
      </c>
      <c r="C30" s="51" t="n">
        <v>25</v>
      </c>
      <c r="D30" s="79"/>
    </row>
    <row r="31" customFormat="false" ht="15.6" hidden="false" customHeight="false" outlineLevel="0" collapsed="false">
      <c r="A31" s="38"/>
      <c r="B31" s="78" t="s">
        <v>618</v>
      </c>
      <c r="C31" s="51" t="n">
        <v>26</v>
      </c>
      <c r="D31" s="79"/>
    </row>
    <row r="32" customFormat="false" ht="15.6" hidden="false" customHeight="false" outlineLevel="0" collapsed="false">
      <c r="A32" s="38"/>
      <c r="B32" s="78" t="s">
        <v>619</v>
      </c>
      <c r="C32" s="51" t="n">
        <v>27</v>
      </c>
      <c r="D32" s="79"/>
    </row>
    <row r="33" customFormat="false" ht="15.6" hidden="false" customHeight="false" outlineLevel="0" collapsed="false">
      <c r="A33" s="38"/>
      <c r="B33" s="78" t="s">
        <v>620</v>
      </c>
      <c r="C33" s="51" t="n">
        <v>28</v>
      </c>
      <c r="D33" s="79"/>
    </row>
    <row r="34" customFormat="false" ht="15.6" hidden="false" customHeight="false" outlineLevel="0" collapsed="false">
      <c r="A34" s="38"/>
      <c r="B34" s="78" t="s">
        <v>602</v>
      </c>
      <c r="C34" s="51" t="n">
        <v>29</v>
      </c>
      <c r="D34" s="79"/>
    </row>
    <row r="35" customFormat="false" ht="15.6" hidden="false" customHeight="false" outlineLevel="0" collapsed="false">
      <c r="A35" s="38"/>
      <c r="B35" s="78" t="s">
        <v>621</v>
      </c>
      <c r="C35" s="51" t="n">
        <v>30</v>
      </c>
      <c r="D35" s="79"/>
    </row>
    <row r="36" customFormat="false" ht="15.6" hidden="false" customHeight="false" outlineLevel="0" collapsed="false">
      <c r="A36" s="38"/>
      <c r="B36" s="78" t="s">
        <v>622</v>
      </c>
      <c r="C36" s="51" t="n">
        <v>31</v>
      </c>
      <c r="D36" s="79"/>
    </row>
    <row r="37" customFormat="false" ht="15.6" hidden="false" customHeight="false" outlineLevel="0" collapsed="false">
      <c r="A37" s="38"/>
      <c r="B37" s="78" t="s">
        <v>623</v>
      </c>
      <c r="C37" s="51" t="n">
        <v>32</v>
      </c>
      <c r="D37" s="79"/>
    </row>
    <row r="38" customFormat="false" ht="15.6" hidden="false" customHeight="false" outlineLevel="0" collapsed="false">
      <c r="A38" s="38"/>
      <c r="B38" s="78" t="s">
        <v>607</v>
      </c>
      <c r="C38" s="51" t="n">
        <v>33</v>
      </c>
      <c r="D38" s="79"/>
    </row>
    <row r="39" customFormat="false" ht="15.6" hidden="false" customHeight="false" outlineLevel="0" collapsed="false">
      <c r="A39" s="38"/>
      <c r="B39" s="77" t="s">
        <v>624</v>
      </c>
      <c r="C39" s="51" t="n">
        <v>34</v>
      </c>
      <c r="D39" s="79"/>
    </row>
    <row r="40" customFormat="false" ht="15.6" hidden="false" customHeight="false" outlineLevel="0" collapsed="false">
      <c r="A40" s="38"/>
      <c r="B40" s="78" t="s">
        <v>625</v>
      </c>
      <c r="C40" s="51" t="n">
        <v>35</v>
      </c>
      <c r="D40" s="79"/>
    </row>
    <row r="41" customFormat="false" ht="15.6" hidden="false" customHeight="true" outlineLevel="0" collapsed="false">
      <c r="A41" s="38"/>
      <c r="B41" s="78" t="s">
        <v>626</v>
      </c>
      <c r="C41" s="51" t="n">
        <v>36</v>
      </c>
      <c r="D41" s="79" t="n">
        <f aca="false">D19+D30+D39+D40</f>
        <v>-78670.8600000001</v>
      </c>
    </row>
    <row r="42" customFormat="false" ht="15.6" hidden="false" customHeight="false" outlineLevel="0" collapsed="false">
      <c r="A42" s="38"/>
      <c r="B42" s="58" t="s">
        <v>555</v>
      </c>
      <c r="C42" s="58"/>
      <c r="D42" s="58"/>
    </row>
    <row r="43" customFormat="false" ht="15.6" hidden="false" customHeight="false" outlineLevel="0" collapsed="false">
      <c r="A43" s="38"/>
    </row>
  </sheetData>
  <mergeCells count="3">
    <mergeCell ref="B2:D2"/>
    <mergeCell ref="B4:D4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81" t="s">
        <v>627</v>
      </c>
      <c r="B1" s="81"/>
      <c r="C1" s="81"/>
      <c r="D1" s="81"/>
      <c r="E1" s="81"/>
      <c r="F1" s="81"/>
    </row>
    <row r="2" customFormat="false" ht="19" hidden="false" customHeight="true" outlineLevel="0" collapsed="false">
      <c r="A2" s="82" t="s">
        <v>16</v>
      </c>
    </row>
    <row r="3" customFormat="false" ht="15.6" hidden="false" customHeight="false" outlineLevel="0" collapsed="false">
      <c r="A3" s="83" t="s">
        <v>628</v>
      </c>
    </row>
    <row r="4" customFormat="false" ht="15.6" hidden="false" customHeight="false" outlineLevel="0" collapsed="false">
      <c r="A4" s="84" t="s">
        <v>629</v>
      </c>
    </row>
    <row r="5" customFormat="false" ht="15.6" hidden="false" customHeight="false" outlineLevel="0" collapsed="false">
      <c r="A5" s="83" t="s">
        <v>630</v>
      </c>
      <c r="B5" s="20"/>
      <c r="C5" s="20"/>
      <c r="D5" s="20"/>
      <c r="F5" s="20"/>
    </row>
    <row r="6" customFormat="false" ht="15.6" hidden="false" customHeight="false" outlineLevel="0" collapsed="false">
      <c r="A6" s="85" t="s">
        <v>631</v>
      </c>
      <c r="B6" s="20"/>
      <c r="C6" s="20"/>
      <c r="D6" s="20"/>
      <c r="F6" s="20"/>
    </row>
    <row r="7" customFormat="false" ht="15.6" hidden="false" customHeight="false" outlineLevel="0" collapsed="false">
      <c r="A7" s="85" t="s">
        <v>632</v>
      </c>
      <c r="B7" s="20"/>
      <c r="C7" s="20"/>
      <c r="D7" s="20"/>
      <c r="F7" s="20"/>
    </row>
    <row r="8" customFormat="false" ht="15.6" hidden="false" customHeight="false" outlineLevel="0" collapsed="false">
      <c r="A8" s="85"/>
      <c r="B8" s="20"/>
      <c r="C8" s="20"/>
      <c r="D8" s="20"/>
      <c r="F8" s="20"/>
    </row>
    <row r="9" customFormat="false" ht="15.6" hidden="false" customHeight="false" outlineLevel="0" collapsed="false">
      <c r="A9" s="84" t="s">
        <v>633</v>
      </c>
    </row>
    <row r="10" customFormat="false" ht="15.6" hidden="false" customHeight="false" outlineLevel="0" collapsed="false">
      <c r="A10" s="86" t="s">
        <v>634</v>
      </c>
    </row>
    <row r="11" customFormat="false" ht="15.6" hidden="false" customHeight="false" outlineLevel="0" collapsed="false">
      <c r="A11" s="86" t="s">
        <v>635</v>
      </c>
    </row>
    <row r="12" customFormat="false" ht="15.6" hidden="false" customHeight="false" outlineLevel="0" collapsed="false">
      <c r="A12" s="86" t="s">
        <v>636</v>
      </c>
    </row>
    <row r="14" customFormat="false" ht="20" hidden="false" customHeight="true" outlineLevel="0" collapsed="false">
      <c r="A14" s="82" t="s">
        <v>637</v>
      </c>
    </row>
    <row r="15" customFormat="false" ht="15.6" hidden="false" customHeight="false" outlineLevel="0" collapsed="false">
      <c r="A15" s="86" t="s">
        <v>638</v>
      </c>
    </row>
    <row r="16" customFormat="false" ht="15.6" hidden="false" customHeight="false" outlineLevel="0" collapsed="false">
      <c r="A16" s="86" t="s">
        <v>639</v>
      </c>
    </row>
    <row r="17" customFormat="false" ht="15.6" hidden="false" customHeight="false" outlineLevel="0" collapsed="false">
      <c r="A17" s="86" t="s">
        <v>640</v>
      </c>
    </row>
    <row r="19" customFormat="false" ht="15.6" hidden="false" customHeight="false" outlineLevel="0" collapsed="false">
      <c r="A19" s="86" t="s">
        <v>641</v>
      </c>
    </row>
    <row r="20" customFormat="false" ht="15.6" hidden="false" customHeight="false" outlineLevel="0" collapsed="false">
      <c r="A20" s="86" t="s">
        <v>642</v>
      </c>
    </row>
    <row r="21" customFormat="false" ht="15.6" hidden="false" customHeight="false" outlineLevel="0" collapsed="false">
      <c r="A21" s="86"/>
    </row>
    <row r="22" customFormat="false" ht="20" hidden="false" customHeight="true" outlineLevel="0" collapsed="false">
      <c r="A22" s="82" t="s">
        <v>643</v>
      </c>
    </row>
    <row r="23" customFormat="false" ht="15.6" hidden="false" customHeight="false" outlineLevel="0" collapsed="false">
      <c r="A23" s="86" t="s">
        <v>644</v>
      </c>
    </row>
    <row r="24" customFormat="false" ht="15.6" hidden="false" customHeight="false" outlineLevel="0" collapsed="false">
      <c r="A24" s="86" t="s">
        <v>645</v>
      </c>
    </row>
    <row r="25" customFormat="false" ht="15.6" hidden="false" customHeight="false" outlineLevel="0" collapsed="false">
      <c r="A25" s="86" t="s">
        <v>646</v>
      </c>
    </row>
    <row r="26" customFormat="false" ht="15.6" hidden="false" customHeight="false" outlineLevel="0" collapsed="false">
      <c r="A26" s="86" t="s">
        <v>647</v>
      </c>
    </row>
    <row r="27" customFormat="false" ht="15.6" hidden="false" customHeight="false" outlineLevel="0" collapsed="false">
      <c r="A27" s="86" t="s">
        <v>648</v>
      </c>
    </row>
    <row r="28" customFormat="false" ht="15.6" hidden="false" customHeight="false" outlineLevel="0" collapsed="false">
      <c r="A28" s="86" t="s">
        <v>649</v>
      </c>
    </row>
    <row r="30" s="87" customFormat="true" ht="15.6" hidden="false" customHeight="false" outlineLevel="0" collapsed="false">
      <c r="A30" s="82" t="s">
        <v>650</v>
      </c>
    </row>
    <row r="31" s="86" customFormat="true" ht="15.6" hidden="false" customHeight="false" outlineLevel="0" collapsed="false">
      <c r="A31" s="86" t="s">
        <v>651</v>
      </c>
    </row>
    <row r="32" s="86" customFormat="true" ht="15.6" hidden="false" customHeight="false" outlineLevel="0" collapsed="false">
      <c r="A32" s="86" t="s">
        <v>652</v>
      </c>
    </row>
    <row r="33" customFormat="false" ht="15.6" hidden="false" customHeight="false" outlineLevel="0" collapsed="false">
      <c r="A33" s="84" t="s">
        <v>65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ongmengcn</dc:creator>
  <dc:description/>
  <dc:language>en-US</dc:language>
  <cp:lastModifiedBy>童蒙助学中心</cp:lastModifiedBy>
  <dcterms:modified xsi:type="dcterms:W3CDTF">2024-01-05T06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F01C4C81E4DED8871A1A859436F49</vt:lpwstr>
  </property>
  <property fmtid="{D5CDD505-2E9C-101B-9397-08002B2CF9AE}" pid="3" name="KSOProductBuildVer">
    <vt:lpwstr>2052-12.1.0.16120</vt:lpwstr>
  </property>
</Properties>
</file>