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  <sheet name="资产负债表" sheetId="5" state="visible" r:id="rId6"/>
    <sheet name="业务活动表" sheetId="6" state="visible" r:id="rId7"/>
    <sheet name="现金流量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8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务明细</t>
    </r>
  </si>
  <si>
    <t xml:space="preserve">编制单位：安徽童蒙助学服务中心</t>
  </si>
  <si>
    <t xml:space="preserve">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华相</t>
  </si>
  <si>
    <t xml:space="preserve">限定性</t>
  </si>
  <si>
    <t xml:space="preserve">童蒙国学经典</t>
  </si>
  <si>
    <t xml:space="preserve">贾桂玲</t>
  </si>
  <si>
    <t xml:space="preserve">非限定性</t>
  </si>
  <si>
    <t xml:space="preserve">童蒙机构建设</t>
  </si>
  <si>
    <t xml:space="preserve">亮月星</t>
  </si>
  <si>
    <t xml:space="preserve">郭民生</t>
  </si>
  <si>
    <t xml:space="preserve">施海生</t>
  </si>
  <si>
    <t xml:space="preserve">左西乡村教师发展</t>
  </si>
  <si>
    <t xml:space="preserve">周晓英</t>
  </si>
  <si>
    <t xml:space="preserve">童蒙公益事业</t>
  </si>
  <si>
    <t xml:space="preserve">青格尔</t>
  </si>
  <si>
    <t xml:space="preserve">定向资助学生</t>
  </si>
  <si>
    <t xml:space="preserve">吴文萍</t>
  </si>
  <si>
    <t xml:space="preserve">严莹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胡蝶</t>
  </si>
  <si>
    <t xml:space="preserve">丁曼</t>
  </si>
  <si>
    <t xml:space="preserve">姚远</t>
  </si>
  <si>
    <t xml:space="preserve">孟庆彦</t>
  </si>
  <si>
    <t xml:space="preserve">陈艳玲</t>
  </si>
  <si>
    <t xml:space="preserve">何俊</t>
  </si>
  <si>
    <t xml:space="preserve">邓莉彬</t>
  </si>
  <si>
    <t xml:space="preserve">张紫柔</t>
  </si>
  <si>
    <t xml:space="preserve">黄小师</t>
  </si>
  <si>
    <t xml:space="preserve">魏翔宇</t>
  </si>
  <si>
    <t xml:space="preserve">杜天丽</t>
  </si>
  <si>
    <t xml:space="preserve">吴军</t>
  </si>
  <si>
    <t xml:space="preserve">吴晓辉</t>
  </si>
  <si>
    <t xml:space="preserve">余浩伟</t>
  </si>
  <si>
    <t xml:space="preserve">文瑛</t>
  </si>
  <si>
    <t xml:space="preserve">俞晓红</t>
  </si>
  <si>
    <t xml:space="preserve">吕鑫</t>
  </si>
  <si>
    <t xml:space="preserve">储丽华</t>
  </si>
  <si>
    <t xml:space="preserve">金海霞</t>
  </si>
  <si>
    <t xml:space="preserve">曾玲</t>
  </si>
  <si>
    <t xml:space="preserve">张传刚</t>
  </si>
  <si>
    <t xml:space="preserve">杜俊山</t>
  </si>
  <si>
    <t xml:space="preserve">陈文艳</t>
  </si>
  <si>
    <t xml:space="preserve">何爱霞</t>
  </si>
  <si>
    <t xml:space="preserve">王海燕</t>
  </si>
  <si>
    <t xml:space="preserve">郑骥扬</t>
  </si>
  <si>
    <t xml:space="preserve">曹音</t>
  </si>
  <si>
    <t xml:space="preserve">董萍</t>
  </si>
  <si>
    <t xml:space="preserve">林颖</t>
  </si>
  <si>
    <t xml:space="preserve">茹立鹏</t>
  </si>
  <si>
    <t xml:space="preserve">陈玉玲</t>
  </si>
  <si>
    <t xml:space="preserve">杨海燕</t>
  </si>
  <si>
    <t xml:space="preserve">李海光</t>
  </si>
  <si>
    <t xml:space="preserve">祁伟</t>
  </si>
  <si>
    <t xml:space="preserve">吴红</t>
  </si>
  <si>
    <t xml:space="preserve">张丽华</t>
  </si>
  <si>
    <t xml:space="preserve">王文君</t>
  </si>
  <si>
    <t xml:space="preserve">覃晓</t>
  </si>
  <si>
    <t xml:space="preserve">陈皖生</t>
  </si>
  <si>
    <t xml:space="preserve">饶丽</t>
  </si>
  <si>
    <t xml:space="preserve">沈玲</t>
  </si>
  <si>
    <t xml:space="preserve">姚群芳</t>
  </si>
  <si>
    <t xml:space="preserve">周彦彤</t>
  </si>
  <si>
    <t xml:space="preserve">天长市久诚电子厂</t>
  </si>
  <si>
    <t xml:space="preserve">寇明国</t>
  </si>
  <si>
    <t xml:space="preserve">毛文毅</t>
  </si>
  <si>
    <t xml:space="preserve">姜名松</t>
  </si>
  <si>
    <t xml:space="preserve">吴江（杜加康）</t>
  </si>
  <si>
    <t xml:space="preserve">邢艺茜</t>
  </si>
  <si>
    <t xml:space="preserve">陈雪梅</t>
  </si>
  <si>
    <t xml:space="preserve">童蒙书院网店</t>
  </si>
  <si>
    <t xml:space="preserve">潘艺丹</t>
  </si>
  <si>
    <t xml:space="preserve">喻晨凯</t>
  </si>
  <si>
    <t xml:space="preserve">王军</t>
  </si>
  <si>
    <t xml:space="preserve">高铁牛</t>
  </si>
  <si>
    <t xml:space="preserve">张媛媛</t>
  </si>
  <si>
    <t xml:space="preserve">郭海朋</t>
  </si>
  <si>
    <t xml:space="preserve">夏春利</t>
  </si>
  <si>
    <t xml:space="preserve">夏未离</t>
  </si>
  <si>
    <t xml:space="preserve">唐元</t>
  </si>
  <si>
    <t xml:space="preserve">唐天津</t>
  </si>
  <si>
    <t xml:space="preserve">dyf</t>
  </si>
  <si>
    <t xml:space="preserve">郭明泽</t>
  </si>
  <si>
    <t xml:space="preserve">准提</t>
  </si>
  <si>
    <t xml:space="preserve">李宁</t>
  </si>
  <si>
    <t xml:space="preserve">杨柳</t>
  </si>
  <si>
    <t xml:space="preserve">陈君</t>
  </si>
  <si>
    <t xml:space="preserve">张晓辉</t>
  </si>
  <si>
    <t xml:space="preserve">王忆萌</t>
  </si>
  <si>
    <t xml:space="preserve">许良华</t>
  </si>
  <si>
    <t xml:space="preserve">赵晶</t>
  </si>
  <si>
    <t xml:space="preserve">彭馨磊</t>
  </si>
  <si>
    <t xml:space="preserve">施达文</t>
  </si>
  <si>
    <t xml:space="preserve">刘伟</t>
  </si>
  <si>
    <t xml:space="preserve">郑洋</t>
  </si>
  <si>
    <t xml:space="preserve">张东方</t>
  </si>
  <si>
    <t xml:space="preserve">李海量</t>
  </si>
  <si>
    <t xml:space="preserve">刘东洋</t>
  </si>
  <si>
    <t xml:space="preserve">夏慧</t>
  </si>
  <si>
    <t xml:space="preserve">韦丽丽</t>
  </si>
  <si>
    <t xml:space="preserve">宋志伟</t>
  </si>
  <si>
    <t xml:space="preserve">杨坚</t>
  </si>
  <si>
    <t xml:space="preserve">宽闻</t>
  </si>
  <si>
    <t xml:space="preserve">严仕锋</t>
  </si>
  <si>
    <t xml:space="preserve">净雯</t>
  </si>
  <si>
    <t xml:space="preserve">杨婷</t>
  </si>
  <si>
    <t xml:space="preserve">孙翔</t>
  </si>
  <si>
    <t xml:space="preserve">范莉蓉</t>
  </si>
  <si>
    <t xml:space="preserve">沈玮</t>
  </si>
  <si>
    <t xml:space="preserve">王静怡</t>
  </si>
  <si>
    <t xml:space="preserve">姜明松</t>
  </si>
  <si>
    <t xml:space="preserve">杜鹃（王忆萌）</t>
  </si>
  <si>
    <t xml:space="preserve">纪语涵（张丽华）</t>
  </si>
  <si>
    <t xml:space="preserve">周艳彤</t>
  </si>
  <si>
    <r>
      <rPr>
        <sz val="12"/>
        <rFont val="Noto Sans"/>
        <family val="2"/>
      </rPr>
      <t xml:space="preserve">上海交大高金</t>
    </r>
    <r>
      <rPr>
        <sz val="12"/>
        <rFont val="宋体"/>
        <family val="0"/>
        <charset val="134"/>
      </rPr>
      <t xml:space="preserve">2017FT</t>
    </r>
  </si>
  <si>
    <t xml:space="preserve">何孟科（何俊）</t>
  </si>
  <si>
    <t xml:space="preserve">刘国卿</t>
  </si>
  <si>
    <t xml:space="preserve">蒋玲玲</t>
  </si>
  <si>
    <t xml:space="preserve">闫阁</t>
  </si>
  <si>
    <t xml:space="preserve">魏祥宇</t>
  </si>
  <si>
    <t xml:space="preserve">陈女士</t>
  </si>
  <si>
    <t xml:space="preserve">吴江</t>
  </si>
  <si>
    <t xml:space="preserve">观自在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张雪婷夫妇</t>
    </r>
  </si>
  <si>
    <t xml:space="preserve">张爽</t>
  </si>
  <si>
    <t xml:space="preserve">石彩艳</t>
  </si>
  <si>
    <t xml:space="preserve">汪洋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小朱</t>
  </si>
  <si>
    <t xml:space="preserve">稻香</t>
  </si>
  <si>
    <t xml:space="preserve">倪伟根</t>
  </si>
  <si>
    <t xml:space="preserve">胡书敏</t>
  </si>
  <si>
    <t xml:space="preserve">蔡小红</t>
  </si>
  <si>
    <t xml:space="preserve">省质检院财务部张咏梅</t>
  </si>
  <si>
    <t xml:space="preserve">省质检院财务部黄晓燕</t>
  </si>
  <si>
    <t xml:space="preserve">省质检院财务部黄元</t>
  </si>
  <si>
    <t xml:space="preserve">省质检院财务部谢晶</t>
  </si>
  <si>
    <t xml:space="preserve">省质检院财务部郭婷</t>
  </si>
  <si>
    <t xml:space="preserve">省质检院财务部姜晓玲</t>
  </si>
  <si>
    <t xml:space="preserve">省质检院财务部杨轶亚</t>
  </si>
  <si>
    <t xml:space="preserve">省质检院财务部余燕</t>
  </si>
  <si>
    <t xml:space="preserve">省质检院财务部虞建苗</t>
  </si>
  <si>
    <t xml:space="preserve">吴文华</t>
  </si>
  <si>
    <t xml:space="preserve">“人生需要奋斗”打赏</t>
  </si>
  <si>
    <t xml:space="preserve">大盗先生</t>
  </si>
  <si>
    <t xml:space="preserve">超</t>
  </si>
  <si>
    <t xml:space="preserve">黄春</t>
  </si>
  <si>
    <t xml:space="preserve">郝筱雯</t>
  </si>
  <si>
    <t xml:space="preserve">芯慧</t>
  </si>
  <si>
    <t xml:space="preserve">汤持文</t>
  </si>
  <si>
    <t xml:space="preserve">毛居士</t>
  </si>
  <si>
    <t xml:space="preserve">桂雪莹</t>
  </si>
  <si>
    <t xml:space="preserve">陈国庆</t>
  </si>
  <si>
    <t xml:space="preserve">杨浩</t>
  </si>
  <si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LP4</t>
    </r>
  </si>
  <si>
    <t xml:space="preserve">刘莉萍全家</t>
  </si>
  <si>
    <t xml:space="preserve">龚维锋</t>
  </si>
  <si>
    <t xml:space="preserve">法界众生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日期</t>
  </si>
  <si>
    <t xml:space="preserve">摘要</t>
  </si>
  <si>
    <t xml:space="preserve">金额</t>
  </si>
  <si>
    <t xml:space="preserve">方坪、蔡畈小学回访路费</t>
  </si>
  <si>
    <t xml:space="preserve">左西教师元月份生活补贴发放与考核激励</t>
  </si>
  <si>
    <t xml:space="preserve">元月份对公账号网银转账费用</t>
  </si>
  <si>
    <t xml:space="preserve">国学项目修学场地费用（春季度）</t>
  </si>
  <si>
    <t xml:space="preserve">支教老师报道住宿一晚</t>
  </si>
  <si>
    <t xml:space="preserve">左西教师二月份生活补贴发放</t>
  </si>
  <si>
    <t xml:space="preserve">二月份对公账号网银转账费用</t>
  </si>
  <si>
    <t xml:space="preserve">童蒙元月份办公网络通信</t>
  </si>
  <si>
    <t xml:space="preserve">童蒙二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张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黄家湾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长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广西富禄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天堂寨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银行结息</t>
  </si>
  <si>
    <t xml:space="preserve">对公账户年费</t>
  </si>
  <si>
    <t xml:space="preserve">左西教师三月份生活补贴发放</t>
  </si>
  <si>
    <t xml:space="preserve">三月份对公账号网银转账费用</t>
  </si>
  <si>
    <t xml:space="preserve">左西教师三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松林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松林小学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等地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小学回访及资助款发放路费</t>
  </si>
  <si>
    <r>
      <rPr>
        <sz val="12"/>
        <rFont val="Noto Sans"/>
        <family val="2"/>
      </rPr>
      <t xml:space="preserve">支付西环</t>
    </r>
    <r>
      <rPr>
        <sz val="12"/>
        <rFont val="宋体"/>
        <family val="0"/>
        <charset val="134"/>
      </rPr>
      <t xml:space="preserve">7#1406</t>
    </r>
    <r>
      <rPr>
        <sz val="12"/>
        <rFont val="Noto Sans"/>
        <family val="2"/>
      </rPr>
      <t xml:space="preserve">物业费（一年，至</t>
    </r>
    <r>
      <rPr>
        <sz val="12"/>
        <rFont val="宋体"/>
        <family val="0"/>
        <charset val="134"/>
      </rPr>
      <t xml:space="preserve">2017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初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学校回访及资助款发放路费</t>
  </si>
  <si>
    <t xml:space="preserve">左西教师四月份生活补贴发放</t>
  </si>
  <si>
    <t xml:space="preserve">四月份对公账号网银转账费用</t>
  </si>
  <si>
    <t xml:space="preserve">左西教师四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国学项目修学场地费用（夏季度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郑长万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学生家庭走访、学校回访及资助款发放路费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买学生绘图套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件、图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左西教师五月份生活补贴发放</t>
  </si>
  <si>
    <t xml:space="preserve">左西教师五月份考核激励发放</t>
  </si>
  <si>
    <t xml:space="preserve">童蒙三月份办公网络通信</t>
  </si>
  <si>
    <t xml:space="preserve">童蒙四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五月份对公账号网银转账费用</t>
  </si>
  <si>
    <t xml:space="preserve">燕子河初中、方坪小学回访（六一活动）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单位结算账户年费</t>
  </si>
  <si>
    <t xml:space="preserve">燕子河方坪凉亭等回访路费</t>
  </si>
  <si>
    <t xml:space="preserve">左西教师六月份生活补贴发放</t>
  </si>
  <si>
    <t xml:space="preserve">左西教师六月份考核激励发放</t>
  </si>
  <si>
    <t xml:space="preserve">六月份对公账号网银转账费用</t>
  </si>
  <si>
    <t xml:space="preserve">童蒙养正夏令营住宿费</t>
  </si>
  <si>
    <t xml:space="preserve">童蒙养正夏令营车费</t>
  </si>
  <si>
    <t xml:space="preserve">童蒙养正夏令营餐饮费</t>
  </si>
  <si>
    <t xml:space="preserve">童蒙养正夏令营购买图书</t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定制</t>
    </r>
  </si>
  <si>
    <t xml:space="preserve">童蒙养正夏令营营员手册定制</t>
  </si>
  <si>
    <t xml:space="preserve">童蒙五月份办公网络通信</t>
  </si>
  <si>
    <t xml:space="preserve">童蒙六月份办公网络通信</t>
  </si>
  <si>
    <t xml:space="preserve">学生课外书购买（经典类）</t>
  </si>
  <si>
    <t xml:space="preserve">天堂寨、长岭地区走访回访费用</t>
  </si>
  <si>
    <t xml:space="preserve">购买打印纸、资助款发放信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黄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燕子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长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富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龙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金寨张畈、三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凉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郑长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凉亭郑长方坪地区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富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龙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购买学生书法练习毛笔与宣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山东成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）</t>
    </r>
  </si>
  <si>
    <t xml:space="preserve">山东菏泽成武地区走访回访部分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蔡畈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蔡畈地区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方坪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毛河等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燕子河初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）</t>
    </r>
  </si>
  <si>
    <t xml:space="preserve">方坪毛河燕子河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菏泽成武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左西教师九月份生活补贴发放</t>
  </si>
  <si>
    <t xml:space="preserve">九月份对公账号网银转账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菏泽成武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菏泽成武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购买图书（学生最想读的一本书）</t>
  </si>
  <si>
    <t xml:space="preserve">购买学生笔记本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7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太阳地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）</t>
    </r>
  </si>
  <si>
    <t xml:space="preserve">太阳地区走访回访部分路费</t>
  </si>
  <si>
    <t xml:space="preserve">童蒙八月份办公网络通信</t>
  </si>
  <si>
    <t xml:space="preserve">童蒙九月份办公网络通信</t>
  </si>
  <si>
    <t xml:space="preserve">左西教师十月份生活补贴发放</t>
  </si>
  <si>
    <t xml:space="preserve">燕子河地区走访回访部分路费</t>
  </si>
  <si>
    <t xml:space="preserve">十月份对公账号网银转账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毛河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燕子河初中与方坪小学回访部分路费</t>
  </si>
  <si>
    <t xml:space="preserve">购买图书与笔记本（学生奖励）</t>
  </si>
  <si>
    <r>
      <rPr>
        <sz val="12"/>
        <rFont val="Noto Sans"/>
        <family val="2"/>
      </rPr>
      <t xml:space="preserve">毛河小学师生参访活动往返路费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毛河小学师生参访活动包客车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毛河小学师生参访活动住宿费（两晚）</t>
  </si>
  <si>
    <t xml:space="preserve">毛河小学师生参访活动部分餐饮费</t>
  </si>
  <si>
    <t xml:space="preserve">毛河小学师生参访活动图书城购书</t>
  </si>
  <si>
    <t xml:space="preserve">毛河小学师生参访活动科技馆科普电影</t>
  </si>
  <si>
    <t xml:space="preserve">十一月份对公账号网银转账费用</t>
  </si>
  <si>
    <t xml:space="preserve">凉亭地区回访部分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方坪小学回访部分路费</t>
  </si>
  <si>
    <t xml:space="preserve">童蒙十月份办公网络通信</t>
  </si>
  <si>
    <t xml:space="preserve">童蒙十一月份办公网络通信</t>
  </si>
  <si>
    <t xml:space="preserve">购买图书</t>
  </si>
  <si>
    <t xml:space="preserve">学生明信片与童蒙主题台历定制</t>
  </si>
  <si>
    <t xml:space="preserve">燕子河毛河地区回访部分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贵州龙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左西教师十二月份生活补贴发放</t>
  </si>
  <si>
    <t xml:space="preserve">十二月份对公账号网银转账费用</t>
  </si>
  <si>
    <r>
      <rPr>
        <b val="true"/>
        <sz val="16"/>
        <color rgb="FF000000"/>
        <rFont val="楷体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实物捐赠情况</t>
    </r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t xml:space="preserve">资产负债表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   负债和净资产总计</t>
  </si>
  <si>
    <t xml:space="preserve">会计主管：陈  涛        会计：项瑢        出纳：储丽华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_);[RED]\(0.00\)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20"/>
      <color rgb="FFFF0000"/>
      <name val="楷体_GB2312"/>
      <family val="3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2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6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2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3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2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3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20" xfId="31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Sheet5_4" xfId="285"/>
    <cellStyle name="常规_Sheet5_5" xfId="286"/>
    <cellStyle name="常规_Sheet6_1" xfId="287"/>
    <cellStyle name="常规_业务活动表_1" xfId="288"/>
    <cellStyle name="常规_业务活动表_2" xfId="289"/>
    <cellStyle name="常规_实物" xfId="290"/>
    <cellStyle name="常规_开支" xfId="291"/>
    <cellStyle name="常规_开支_1" xfId="292"/>
    <cellStyle name="常规_开支_2" xfId="293"/>
    <cellStyle name="常规_捐款" xfId="294"/>
    <cellStyle name="常规_捐款_1" xfId="295"/>
    <cellStyle name="常规_捐款_10" xfId="296"/>
    <cellStyle name="常规_捐款_11" xfId="297"/>
    <cellStyle name="常规_捐款_12" xfId="298"/>
    <cellStyle name="常规_捐款_13" xfId="299"/>
    <cellStyle name="常规_捐款_14" xfId="300"/>
    <cellStyle name="常规_捐款_15" xfId="301"/>
    <cellStyle name="常规_捐款_16" xfId="302"/>
    <cellStyle name="常规_捐款_17" xfId="303"/>
    <cellStyle name="常规_捐款_2" xfId="304"/>
    <cellStyle name="常规_捐款_3" xfId="305"/>
    <cellStyle name="常规_捐款_4" xfId="306"/>
    <cellStyle name="常规_捐款_5" xfId="307"/>
    <cellStyle name="常规_捐款_6" xfId="308"/>
    <cellStyle name="常规_捐款_7" xfId="309"/>
    <cellStyle name="常规_捐款_8" xfId="310"/>
    <cellStyle name="常规_捐款_9" xfId="311"/>
    <cellStyle name="常规_爱心人士_12" xfId="312"/>
    <cellStyle name="常规_爱心人士_2" xfId="313"/>
    <cellStyle name="常规_爱心人士_6" xfId="314"/>
    <cellStyle name="常规_爱心人士_8" xfId="315"/>
    <cellStyle name="常规_现金流量表_5" xfId="316"/>
    <cellStyle name="常规_联系" xfId="317"/>
    <cellStyle name="常规_联系_1" xfId="318"/>
    <cellStyle name="常规_联系_2" xfId="319"/>
    <cellStyle name="常规_联系_3" xfId="320"/>
    <cellStyle name="超链接_捐款" xfId="321"/>
    <cellStyle name="超链接_捐款_1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7" activeCellId="0" sqref="F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6" min="6" style="1" width="14.87"/>
    <col collapsed="false" customWidth="true" hidden="false" outlineLevel="0" max="249" min="227" style="0" width="14.87"/>
    <col collapsed="false" customWidth="true" hidden="false" outlineLevel="0" max="250" min="250" style="0" width="13.7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0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7</v>
      </c>
      <c r="B6" s="18" t="n">
        <v>61880.51</v>
      </c>
      <c r="C6" s="19" t="n">
        <v>234121.76</v>
      </c>
      <c r="D6" s="20" t="n">
        <v>230741.98</v>
      </c>
      <c r="E6" s="21" t="n">
        <f aca="false">B6+C6-D6</f>
        <v>65260.2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8</v>
      </c>
      <c r="B7" s="23" t="n">
        <v>39620.67</v>
      </c>
      <c r="C7" s="24" t="n">
        <v>49959</v>
      </c>
      <c r="D7" s="25" t="n">
        <v>34537.65</v>
      </c>
      <c r="E7" s="26" t="n">
        <f aca="false">B7+C7-D7</f>
        <v>55042.0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7" t="s">
        <v>9</v>
      </c>
      <c r="B8" s="28" t="n">
        <f aca="false">SUM(B6:B7)</f>
        <v>101501.18</v>
      </c>
      <c r="C8" s="29" t="n">
        <f aca="false">SUM(C6:C7)</f>
        <v>284080.76</v>
      </c>
      <c r="D8" s="30" t="n">
        <f aca="false">SUM(D6:D7)</f>
        <v>265279.63</v>
      </c>
      <c r="E8" s="31" t="n">
        <f aca="false">B8+C8-D8</f>
        <v>120302.3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0.25" hidden="false" customHeight="false" outlineLevel="0" collapsed="false">
      <c r="A9" s="32" t="s">
        <v>10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0.25" hidden="false" customHeight="false" outlineLevel="0" collapsed="false">
      <c r="A10" s="32"/>
      <c r="B10" s="1"/>
      <c r="C10" s="0"/>
      <c r="D10" s="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20.25" hidden="false" customHeight="false" outlineLevel="0" collapsed="false">
      <c r="A11" s="33" t="s">
        <v>11</v>
      </c>
      <c r="B11" s="33"/>
      <c r="C11" s="33"/>
      <c r="D11" s="33"/>
      <c r="E11" s="3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4.25" hidden="false" customHeight="false" outlineLevel="0" collapsed="false">
      <c r="A12" s="34" t="s">
        <v>12</v>
      </c>
      <c r="B12" s="34" t="s">
        <v>13</v>
      </c>
      <c r="C12" s="34" t="s">
        <v>14</v>
      </c>
      <c r="D12" s="34" t="s">
        <v>15</v>
      </c>
      <c r="E12" s="34" t="s">
        <v>16</v>
      </c>
    </row>
    <row r="13" s="39" customFormat="true" ht="14.25" hidden="false" customHeight="false" outlineLevel="0" collapsed="false">
      <c r="A13" s="35" t="n">
        <v>42737</v>
      </c>
      <c r="B13" s="36" t="s">
        <v>17</v>
      </c>
      <c r="C13" s="37" t="n">
        <v>100</v>
      </c>
      <c r="D13" s="36" t="s">
        <v>18</v>
      </c>
      <c r="E13" s="38" t="s">
        <v>19</v>
      </c>
    </row>
    <row r="14" s="39" customFormat="true" ht="14.25" hidden="false" customHeight="false" outlineLevel="0" collapsed="false">
      <c r="A14" s="35" t="n">
        <v>42738</v>
      </c>
      <c r="B14" s="36" t="s">
        <v>20</v>
      </c>
      <c r="C14" s="37" t="n">
        <v>2000</v>
      </c>
      <c r="D14" s="36" t="s">
        <v>21</v>
      </c>
      <c r="E14" s="38" t="s">
        <v>22</v>
      </c>
    </row>
    <row r="15" s="39" customFormat="true" ht="14.25" hidden="false" customHeight="false" outlineLevel="0" collapsed="false">
      <c r="A15" s="35" t="n">
        <v>42740</v>
      </c>
      <c r="B15" s="36" t="s">
        <v>23</v>
      </c>
      <c r="C15" s="37" t="n">
        <v>500</v>
      </c>
      <c r="D15" s="36" t="s">
        <v>21</v>
      </c>
      <c r="E15" s="38" t="s">
        <v>22</v>
      </c>
    </row>
    <row r="16" s="39" customFormat="true" ht="14.25" hidden="false" customHeight="false" outlineLevel="0" collapsed="false">
      <c r="A16" s="35" t="n">
        <v>42740</v>
      </c>
      <c r="B16" s="36" t="s">
        <v>24</v>
      </c>
      <c r="C16" s="37" t="n">
        <v>500</v>
      </c>
      <c r="D16" s="36" t="s">
        <v>21</v>
      </c>
      <c r="E16" s="38" t="s">
        <v>22</v>
      </c>
    </row>
    <row r="17" s="39" customFormat="true" ht="14.25" hidden="false" customHeight="false" outlineLevel="0" collapsed="false">
      <c r="A17" s="35" t="n">
        <v>42740</v>
      </c>
      <c r="B17" s="36" t="s">
        <v>25</v>
      </c>
      <c r="C17" s="37" t="n">
        <v>4000</v>
      </c>
      <c r="D17" s="36" t="s">
        <v>21</v>
      </c>
      <c r="E17" s="38" t="s">
        <v>22</v>
      </c>
    </row>
    <row r="18" s="39" customFormat="true" ht="14.25" hidden="false" customHeight="false" outlineLevel="0" collapsed="false">
      <c r="A18" s="35" t="n">
        <v>42740</v>
      </c>
      <c r="B18" s="36" t="s">
        <v>25</v>
      </c>
      <c r="C18" s="37" t="n">
        <v>3000</v>
      </c>
      <c r="D18" s="36" t="s">
        <v>18</v>
      </c>
      <c r="E18" s="38" t="s">
        <v>26</v>
      </c>
    </row>
    <row r="19" s="39" customFormat="true" ht="14.25" hidden="false" customHeight="false" outlineLevel="0" collapsed="false">
      <c r="A19" s="35" t="n">
        <v>42745</v>
      </c>
      <c r="B19" s="36" t="s">
        <v>27</v>
      </c>
      <c r="C19" s="36" t="n">
        <v>200</v>
      </c>
      <c r="D19" s="36" t="s">
        <v>18</v>
      </c>
      <c r="E19" s="38" t="s">
        <v>28</v>
      </c>
    </row>
    <row r="20" s="39" customFormat="true" ht="14.25" hidden="false" customHeight="false" outlineLevel="0" collapsed="false">
      <c r="A20" s="35" t="n">
        <v>42748</v>
      </c>
      <c r="B20" s="36" t="s">
        <v>29</v>
      </c>
      <c r="C20" s="37" t="n">
        <v>5000</v>
      </c>
      <c r="D20" s="36" t="s">
        <v>18</v>
      </c>
      <c r="E20" s="38" t="s">
        <v>30</v>
      </c>
    </row>
    <row r="21" s="39" customFormat="true" ht="14.25" hidden="false" customHeight="false" outlineLevel="0" collapsed="false">
      <c r="A21" s="35" t="n">
        <v>42754</v>
      </c>
      <c r="B21" s="36" t="s">
        <v>31</v>
      </c>
      <c r="C21" s="37" t="n">
        <v>6200</v>
      </c>
      <c r="D21" s="36" t="s">
        <v>18</v>
      </c>
      <c r="E21" s="38" t="s">
        <v>26</v>
      </c>
    </row>
    <row r="22" s="39" customFormat="true" ht="14.25" hidden="false" customHeight="false" outlineLevel="0" collapsed="false">
      <c r="A22" s="35" t="n">
        <v>42755</v>
      </c>
      <c r="B22" s="36" t="s">
        <v>32</v>
      </c>
      <c r="C22" s="37" t="n">
        <v>200</v>
      </c>
      <c r="D22" s="36" t="s">
        <v>18</v>
      </c>
      <c r="E22" s="38" t="s">
        <v>28</v>
      </c>
    </row>
    <row r="23" s="39" customFormat="true" ht="14.25" hidden="false" customHeight="false" outlineLevel="0" collapsed="false">
      <c r="A23" s="35" t="n">
        <v>42756</v>
      </c>
      <c r="B23" s="36" t="s">
        <v>33</v>
      </c>
      <c r="C23" s="37" t="n">
        <v>465</v>
      </c>
      <c r="D23" s="36" t="s">
        <v>18</v>
      </c>
      <c r="E23" s="38" t="s">
        <v>30</v>
      </c>
    </row>
    <row r="24" s="39" customFormat="true" ht="14.25" hidden="false" customHeight="false" outlineLevel="0" collapsed="false">
      <c r="A24" s="35" t="n">
        <v>42762</v>
      </c>
      <c r="B24" s="36" t="s">
        <v>34</v>
      </c>
      <c r="C24" s="37" t="n">
        <v>200</v>
      </c>
      <c r="D24" s="36" t="s">
        <v>18</v>
      </c>
      <c r="E24" s="38" t="s">
        <v>28</v>
      </c>
    </row>
    <row r="25" s="39" customFormat="true" ht="14.25" hidden="false" customHeight="false" outlineLevel="0" collapsed="false">
      <c r="A25" s="35"/>
      <c r="B25" s="36"/>
      <c r="C25" s="37"/>
      <c r="D25" s="36"/>
      <c r="E25" s="38"/>
    </row>
    <row r="26" s="39" customFormat="true" ht="14.25" hidden="false" customHeight="false" outlineLevel="0" collapsed="false">
      <c r="A26" s="35" t="n">
        <v>42767</v>
      </c>
      <c r="B26" s="36" t="s">
        <v>17</v>
      </c>
      <c r="C26" s="37" t="n">
        <v>200</v>
      </c>
      <c r="D26" s="36" t="s">
        <v>18</v>
      </c>
      <c r="E26" s="38" t="s">
        <v>19</v>
      </c>
    </row>
    <row r="27" s="39" customFormat="true" ht="14.25" hidden="false" customHeight="false" outlineLevel="0" collapsed="false">
      <c r="A27" s="35" t="n">
        <v>42768</v>
      </c>
      <c r="B27" s="36" t="s">
        <v>35</v>
      </c>
      <c r="C27" s="37" t="n">
        <v>800</v>
      </c>
      <c r="D27" s="36" t="s">
        <v>18</v>
      </c>
      <c r="E27" s="38" t="s">
        <v>30</v>
      </c>
    </row>
    <row r="28" s="39" customFormat="true" ht="14.25" hidden="false" customHeight="false" outlineLevel="0" collapsed="false">
      <c r="A28" s="35" t="n">
        <v>42777</v>
      </c>
      <c r="B28" s="36" t="s">
        <v>36</v>
      </c>
      <c r="C28" s="37" t="n">
        <v>500</v>
      </c>
      <c r="D28" s="36" t="s">
        <v>18</v>
      </c>
      <c r="E28" s="38" t="s">
        <v>30</v>
      </c>
    </row>
    <row r="29" s="39" customFormat="true" ht="14.25" hidden="false" customHeight="false" outlineLevel="0" collapsed="false">
      <c r="A29" s="35" t="n">
        <v>42779</v>
      </c>
      <c r="B29" s="36" t="s">
        <v>37</v>
      </c>
      <c r="C29" s="37" t="n">
        <v>1000</v>
      </c>
      <c r="D29" s="36" t="s">
        <v>18</v>
      </c>
      <c r="E29" s="38" t="s">
        <v>30</v>
      </c>
    </row>
    <row r="30" s="39" customFormat="true" ht="14.25" hidden="false" customHeight="false" outlineLevel="0" collapsed="false">
      <c r="A30" s="35" t="n">
        <v>42779</v>
      </c>
      <c r="B30" s="36" t="s">
        <v>38</v>
      </c>
      <c r="C30" s="37" t="n">
        <v>500</v>
      </c>
      <c r="D30" s="36" t="s">
        <v>18</v>
      </c>
      <c r="E30" s="38" t="s">
        <v>30</v>
      </c>
    </row>
    <row r="31" s="39" customFormat="true" ht="14.25" hidden="false" customHeight="false" outlineLevel="0" collapsed="false">
      <c r="A31" s="35" t="n">
        <v>42779</v>
      </c>
      <c r="B31" s="36" t="s">
        <v>39</v>
      </c>
      <c r="C31" s="37" t="n">
        <v>500</v>
      </c>
      <c r="D31" s="36" t="s">
        <v>18</v>
      </c>
      <c r="E31" s="38" t="s">
        <v>30</v>
      </c>
    </row>
    <row r="32" s="39" customFormat="true" ht="14.25" hidden="false" customHeight="false" outlineLevel="0" collapsed="false">
      <c r="A32" s="35" t="n">
        <v>42779</v>
      </c>
      <c r="B32" s="36" t="s">
        <v>40</v>
      </c>
      <c r="C32" s="37" t="n">
        <v>1500</v>
      </c>
      <c r="D32" s="36" t="s">
        <v>18</v>
      </c>
      <c r="E32" s="38" t="s">
        <v>30</v>
      </c>
    </row>
    <row r="33" s="39" customFormat="true" ht="14.25" hidden="false" customHeight="false" outlineLevel="0" collapsed="false">
      <c r="A33" s="35" t="n">
        <v>42779</v>
      </c>
      <c r="B33" s="36" t="s">
        <v>41</v>
      </c>
      <c r="C33" s="37" t="n">
        <v>500</v>
      </c>
      <c r="D33" s="36" t="s">
        <v>18</v>
      </c>
      <c r="E33" s="38" t="s">
        <v>30</v>
      </c>
    </row>
    <row r="34" s="39" customFormat="true" ht="14.25" hidden="false" customHeight="false" outlineLevel="0" collapsed="false">
      <c r="A34" s="35" t="n">
        <v>42779</v>
      </c>
      <c r="B34" s="36" t="s">
        <v>42</v>
      </c>
      <c r="C34" s="37" t="n">
        <v>1000</v>
      </c>
      <c r="D34" s="36" t="s">
        <v>18</v>
      </c>
      <c r="E34" s="38" t="s">
        <v>30</v>
      </c>
    </row>
    <row r="35" s="39" customFormat="true" ht="14.25" hidden="false" customHeight="false" outlineLevel="0" collapsed="false">
      <c r="A35" s="35" t="n">
        <v>42779</v>
      </c>
      <c r="B35" s="36" t="s">
        <v>43</v>
      </c>
      <c r="C35" s="37" t="n">
        <v>1000</v>
      </c>
      <c r="D35" s="36" t="s">
        <v>18</v>
      </c>
      <c r="E35" s="38" t="s">
        <v>30</v>
      </c>
    </row>
    <row r="36" s="39" customFormat="true" ht="14.25" hidden="false" customHeight="false" outlineLevel="0" collapsed="false">
      <c r="A36" s="35" t="n">
        <v>42779</v>
      </c>
      <c r="B36" s="36" t="s">
        <v>44</v>
      </c>
      <c r="C36" s="37" t="n">
        <v>500</v>
      </c>
      <c r="D36" s="36" t="s">
        <v>18</v>
      </c>
      <c r="E36" s="38" t="s">
        <v>30</v>
      </c>
    </row>
    <row r="37" s="39" customFormat="true" ht="14.25" hidden="false" customHeight="false" outlineLevel="0" collapsed="false">
      <c r="A37" s="35" t="n">
        <v>42779</v>
      </c>
      <c r="B37" s="36" t="s">
        <v>45</v>
      </c>
      <c r="C37" s="37" t="n">
        <v>500</v>
      </c>
      <c r="D37" s="36" t="s">
        <v>18</v>
      </c>
      <c r="E37" s="38" t="s">
        <v>30</v>
      </c>
    </row>
    <row r="38" s="39" customFormat="true" ht="14.25" hidden="false" customHeight="false" outlineLevel="0" collapsed="false">
      <c r="A38" s="35" t="n">
        <v>42779</v>
      </c>
      <c r="B38" s="36" t="s">
        <v>46</v>
      </c>
      <c r="C38" s="37" t="n">
        <v>500</v>
      </c>
      <c r="D38" s="36" t="s">
        <v>18</v>
      </c>
      <c r="E38" s="38" t="s">
        <v>30</v>
      </c>
    </row>
    <row r="39" s="39" customFormat="true" ht="14.25" hidden="false" customHeight="false" outlineLevel="0" collapsed="false">
      <c r="A39" s="35" t="n">
        <v>42779</v>
      </c>
      <c r="B39" s="36" t="s">
        <v>47</v>
      </c>
      <c r="C39" s="37" t="n">
        <v>500</v>
      </c>
      <c r="D39" s="36" t="s">
        <v>18</v>
      </c>
      <c r="E39" s="38" t="s">
        <v>30</v>
      </c>
    </row>
    <row r="40" s="39" customFormat="true" ht="14.25" hidden="false" customHeight="false" outlineLevel="0" collapsed="false">
      <c r="A40" s="35" t="n">
        <v>42779</v>
      </c>
      <c r="B40" s="36" t="n">
        <v>123</v>
      </c>
      <c r="C40" s="37" t="n">
        <v>600</v>
      </c>
      <c r="D40" s="36" t="s">
        <v>18</v>
      </c>
      <c r="E40" s="38" t="s">
        <v>30</v>
      </c>
    </row>
    <row r="41" s="39" customFormat="true" ht="14.25" hidden="false" customHeight="false" outlineLevel="0" collapsed="false">
      <c r="A41" s="35" t="n">
        <v>42779</v>
      </c>
      <c r="B41" s="36" t="s">
        <v>48</v>
      </c>
      <c r="C41" s="37" t="n">
        <v>800</v>
      </c>
      <c r="D41" s="36" t="s">
        <v>18</v>
      </c>
      <c r="E41" s="38" t="s">
        <v>30</v>
      </c>
    </row>
    <row r="42" s="39" customFormat="true" ht="14.25" hidden="false" customHeight="false" outlineLevel="0" collapsed="false">
      <c r="A42" s="35" t="n">
        <v>42779</v>
      </c>
      <c r="B42" s="36" t="s">
        <v>49</v>
      </c>
      <c r="C42" s="37" t="n">
        <v>2500</v>
      </c>
      <c r="D42" s="36" t="s">
        <v>18</v>
      </c>
      <c r="E42" s="38" t="s">
        <v>30</v>
      </c>
    </row>
    <row r="43" s="39" customFormat="true" ht="14.25" hidden="false" customHeight="false" outlineLevel="0" collapsed="false">
      <c r="A43" s="35" t="n">
        <v>42779</v>
      </c>
      <c r="B43" s="36" t="s">
        <v>27</v>
      </c>
      <c r="C43" s="37" t="n">
        <v>200</v>
      </c>
      <c r="D43" s="36" t="s">
        <v>18</v>
      </c>
      <c r="E43" s="38" t="s">
        <v>28</v>
      </c>
    </row>
    <row r="44" s="39" customFormat="true" ht="14.25" hidden="false" customHeight="false" outlineLevel="0" collapsed="false">
      <c r="A44" s="35" t="n">
        <v>42779</v>
      </c>
      <c r="B44" s="36" t="s">
        <v>50</v>
      </c>
      <c r="C44" s="37" t="n">
        <v>800</v>
      </c>
      <c r="D44" s="36" t="s">
        <v>18</v>
      </c>
      <c r="E44" s="38" t="s">
        <v>30</v>
      </c>
    </row>
    <row r="45" s="39" customFormat="true" ht="14.25" hidden="false" customHeight="false" outlineLevel="0" collapsed="false">
      <c r="A45" s="35" t="n">
        <v>42779</v>
      </c>
      <c r="B45" s="36" t="s">
        <v>51</v>
      </c>
      <c r="C45" s="37" t="n">
        <v>500</v>
      </c>
      <c r="D45" s="36" t="s">
        <v>18</v>
      </c>
      <c r="E45" s="38" t="s">
        <v>30</v>
      </c>
    </row>
    <row r="46" s="39" customFormat="true" ht="14.25" hidden="false" customHeight="false" outlineLevel="0" collapsed="false">
      <c r="A46" s="35" t="n">
        <v>42780</v>
      </c>
      <c r="B46" s="36" t="s">
        <v>52</v>
      </c>
      <c r="C46" s="36" t="n">
        <v>500</v>
      </c>
      <c r="D46" s="36" t="s">
        <v>18</v>
      </c>
      <c r="E46" s="38" t="s">
        <v>30</v>
      </c>
    </row>
    <row r="47" s="39" customFormat="true" ht="14.25" hidden="false" customHeight="false" outlineLevel="0" collapsed="false">
      <c r="A47" s="35" t="n">
        <v>42780</v>
      </c>
      <c r="B47" s="36" t="s">
        <v>53</v>
      </c>
      <c r="C47" s="37" t="n">
        <v>2000</v>
      </c>
      <c r="D47" s="36" t="s">
        <v>18</v>
      </c>
      <c r="E47" s="38" t="s">
        <v>30</v>
      </c>
    </row>
    <row r="48" s="39" customFormat="true" ht="14.25" hidden="false" customHeight="false" outlineLevel="0" collapsed="false">
      <c r="A48" s="35" t="n">
        <v>42780</v>
      </c>
      <c r="B48" s="36" t="s">
        <v>54</v>
      </c>
      <c r="C48" s="37" t="n">
        <v>1500</v>
      </c>
      <c r="D48" s="36" t="s">
        <v>18</v>
      </c>
      <c r="E48" s="38" t="s">
        <v>30</v>
      </c>
    </row>
    <row r="49" s="39" customFormat="true" ht="14.25" hidden="false" customHeight="false" outlineLevel="0" collapsed="false">
      <c r="A49" s="35" t="n">
        <v>42780</v>
      </c>
      <c r="B49" s="36" t="s">
        <v>55</v>
      </c>
      <c r="C49" s="37" t="n">
        <v>500</v>
      </c>
      <c r="D49" s="36" t="s">
        <v>18</v>
      </c>
      <c r="E49" s="38" t="s">
        <v>30</v>
      </c>
    </row>
    <row r="50" s="39" customFormat="true" ht="14.25" hidden="false" customHeight="false" outlineLevel="0" collapsed="false">
      <c r="A50" s="35" t="n">
        <v>42780</v>
      </c>
      <c r="B50" s="36" t="s">
        <v>56</v>
      </c>
      <c r="C50" s="37" t="n">
        <v>500</v>
      </c>
      <c r="D50" s="36" t="s">
        <v>18</v>
      </c>
      <c r="E50" s="38" t="s">
        <v>30</v>
      </c>
    </row>
    <row r="51" s="39" customFormat="true" ht="14.25" hidden="false" customHeight="false" outlineLevel="0" collapsed="false">
      <c r="A51" s="35" t="n">
        <v>42780</v>
      </c>
      <c r="B51" s="36" t="s">
        <v>24</v>
      </c>
      <c r="C51" s="37" t="n">
        <v>1000</v>
      </c>
      <c r="D51" s="36" t="s">
        <v>18</v>
      </c>
      <c r="E51" s="38" t="s">
        <v>30</v>
      </c>
    </row>
    <row r="52" s="39" customFormat="true" ht="14.25" hidden="false" customHeight="false" outlineLevel="0" collapsed="false">
      <c r="A52" s="35" t="n">
        <v>42780</v>
      </c>
      <c r="B52" s="36" t="s">
        <v>57</v>
      </c>
      <c r="C52" s="37" t="n">
        <v>500</v>
      </c>
      <c r="D52" s="36" t="s">
        <v>18</v>
      </c>
      <c r="E52" s="38" t="s">
        <v>30</v>
      </c>
    </row>
    <row r="53" s="39" customFormat="true" ht="14.25" hidden="false" customHeight="false" outlineLevel="0" collapsed="false">
      <c r="A53" s="35" t="n">
        <v>42780</v>
      </c>
      <c r="B53" s="36" t="s">
        <v>58</v>
      </c>
      <c r="C53" s="37" t="n">
        <v>500</v>
      </c>
      <c r="D53" s="36" t="s">
        <v>18</v>
      </c>
      <c r="E53" s="38" t="s">
        <v>30</v>
      </c>
    </row>
    <row r="54" s="39" customFormat="true" ht="14.25" hidden="false" customHeight="false" outlineLevel="0" collapsed="false">
      <c r="A54" s="35" t="n">
        <v>42780</v>
      </c>
      <c r="B54" s="36" t="s">
        <v>59</v>
      </c>
      <c r="C54" s="36" t="n">
        <v>500</v>
      </c>
      <c r="D54" s="36" t="s">
        <v>18</v>
      </c>
      <c r="E54" s="38" t="s">
        <v>30</v>
      </c>
    </row>
    <row r="55" s="39" customFormat="true" ht="14.25" hidden="false" customHeight="false" outlineLevel="0" collapsed="false">
      <c r="A55" s="35" t="n">
        <v>42781</v>
      </c>
      <c r="B55" s="36" t="s">
        <v>60</v>
      </c>
      <c r="C55" s="36" t="n">
        <v>500</v>
      </c>
      <c r="D55" s="36" t="s">
        <v>18</v>
      </c>
      <c r="E55" s="38" t="s">
        <v>30</v>
      </c>
    </row>
    <row r="56" s="39" customFormat="true" ht="14.25" hidden="false" customHeight="false" outlineLevel="0" collapsed="false">
      <c r="A56" s="35" t="n">
        <v>42781</v>
      </c>
      <c r="B56" s="36" t="s">
        <v>61</v>
      </c>
      <c r="C56" s="37" t="n">
        <v>2500</v>
      </c>
      <c r="D56" s="36" t="s">
        <v>18</v>
      </c>
      <c r="E56" s="38" t="s">
        <v>30</v>
      </c>
    </row>
    <row r="57" s="39" customFormat="true" ht="14.25" hidden="false" customHeight="false" outlineLevel="0" collapsed="false">
      <c r="A57" s="35" t="n">
        <v>42781</v>
      </c>
      <c r="B57" s="36" t="s">
        <v>62</v>
      </c>
      <c r="C57" s="36" t="n">
        <v>500</v>
      </c>
      <c r="D57" s="36" t="s">
        <v>18</v>
      </c>
      <c r="E57" s="38" t="s">
        <v>30</v>
      </c>
    </row>
    <row r="58" s="39" customFormat="true" ht="14.25" hidden="false" customHeight="false" outlineLevel="0" collapsed="false">
      <c r="A58" s="35" t="n">
        <v>42782</v>
      </c>
      <c r="B58" s="36" t="s">
        <v>63</v>
      </c>
      <c r="C58" s="37" t="n">
        <v>500</v>
      </c>
      <c r="D58" s="36" t="s">
        <v>18</v>
      </c>
      <c r="E58" s="38" t="s">
        <v>30</v>
      </c>
    </row>
    <row r="59" s="39" customFormat="true" ht="14.25" hidden="false" customHeight="false" outlineLevel="0" collapsed="false">
      <c r="A59" s="35" t="n">
        <v>42783</v>
      </c>
      <c r="B59" s="36" t="s">
        <v>64</v>
      </c>
      <c r="C59" s="36" t="n">
        <v>500</v>
      </c>
      <c r="D59" s="36" t="s">
        <v>18</v>
      </c>
      <c r="E59" s="38" t="s">
        <v>30</v>
      </c>
    </row>
    <row r="60" s="39" customFormat="true" ht="14.25" hidden="false" customHeight="false" outlineLevel="0" collapsed="false">
      <c r="A60" s="35" t="n">
        <v>42783</v>
      </c>
      <c r="B60" s="36" t="s">
        <v>65</v>
      </c>
      <c r="C60" s="36" t="n">
        <v>2000</v>
      </c>
      <c r="D60" s="36" t="s">
        <v>18</v>
      </c>
      <c r="E60" s="38" t="s">
        <v>30</v>
      </c>
    </row>
    <row r="61" s="39" customFormat="true" ht="14.25" hidden="false" customHeight="false" outlineLevel="0" collapsed="false">
      <c r="A61" s="35" t="n">
        <v>42783</v>
      </c>
      <c r="B61" s="36" t="s">
        <v>66</v>
      </c>
      <c r="C61" s="36" t="n">
        <v>500</v>
      </c>
      <c r="D61" s="36" t="s">
        <v>18</v>
      </c>
      <c r="E61" s="38" t="s">
        <v>30</v>
      </c>
    </row>
    <row r="62" s="39" customFormat="true" ht="14.25" hidden="false" customHeight="false" outlineLevel="0" collapsed="false">
      <c r="A62" s="35" t="n">
        <v>42783</v>
      </c>
      <c r="B62" s="36" t="s">
        <v>23</v>
      </c>
      <c r="C62" s="37" t="n">
        <v>500</v>
      </c>
      <c r="D62" s="36" t="s">
        <v>18</v>
      </c>
      <c r="E62" s="38" t="s">
        <v>30</v>
      </c>
    </row>
    <row r="63" s="39" customFormat="true" ht="14.25" hidden="false" customHeight="false" outlineLevel="0" collapsed="false">
      <c r="A63" s="35" t="n">
        <v>42783</v>
      </c>
      <c r="B63" s="36" t="s">
        <v>67</v>
      </c>
      <c r="C63" s="36" t="n">
        <v>1000</v>
      </c>
      <c r="D63" s="36" t="s">
        <v>18</v>
      </c>
      <c r="E63" s="38" t="s">
        <v>30</v>
      </c>
    </row>
    <row r="64" s="39" customFormat="true" ht="14.25" hidden="false" customHeight="false" outlineLevel="0" collapsed="false">
      <c r="A64" s="35" t="n">
        <v>42784</v>
      </c>
      <c r="B64" s="36" t="s">
        <v>68</v>
      </c>
      <c r="C64" s="36" t="n">
        <v>500</v>
      </c>
      <c r="D64" s="36" t="s">
        <v>18</v>
      </c>
      <c r="E64" s="38" t="s">
        <v>30</v>
      </c>
    </row>
    <row r="65" s="39" customFormat="true" ht="14.25" hidden="false" customHeight="false" outlineLevel="0" collapsed="false">
      <c r="A65" s="35" t="n">
        <v>42785</v>
      </c>
      <c r="B65" s="36" t="s">
        <v>69</v>
      </c>
      <c r="C65" s="37" t="n">
        <v>500</v>
      </c>
      <c r="D65" s="36" t="s">
        <v>18</v>
      </c>
      <c r="E65" s="38" t="s">
        <v>30</v>
      </c>
    </row>
    <row r="66" s="39" customFormat="true" ht="14.25" hidden="false" customHeight="false" outlineLevel="0" collapsed="false">
      <c r="A66" s="35" t="n">
        <v>42785</v>
      </c>
      <c r="B66" s="36" t="s">
        <v>70</v>
      </c>
      <c r="C66" s="37" t="n">
        <v>1000</v>
      </c>
      <c r="D66" s="36" t="s">
        <v>18</v>
      </c>
      <c r="E66" s="38" t="s">
        <v>30</v>
      </c>
    </row>
    <row r="67" s="39" customFormat="true" ht="14.25" hidden="false" customHeight="false" outlineLevel="0" collapsed="false">
      <c r="A67" s="35" t="n">
        <v>42785</v>
      </c>
      <c r="B67" s="36" t="s">
        <v>71</v>
      </c>
      <c r="C67" s="37" t="n">
        <v>500</v>
      </c>
      <c r="D67" s="36" t="s">
        <v>18</v>
      </c>
      <c r="E67" s="38" t="s">
        <v>30</v>
      </c>
    </row>
    <row r="68" s="39" customFormat="true" ht="14.25" hidden="false" customHeight="false" outlineLevel="0" collapsed="false">
      <c r="A68" s="35" t="n">
        <v>42785</v>
      </c>
      <c r="B68" s="36" t="s">
        <v>72</v>
      </c>
      <c r="C68" s="36" t="n">
        <v>500</v>
      </c>
      <c r="D68" s="36" t="s">
        <v>18</v>
      </c>
      <c r="E68" s="38" t="s">
        <v>30</v>
      </c>
    </row>
    <row r="69" s="39" customFormat="true" ht="14.25" hidden="false" customHeight="false" outlineLevel="0" collapsed="false">
      <c r="A69" s="35" t="n">
        <v>42785</v>
      </c>
      <c r="B69" s="36" t="s">
        <v>73</v>
      </c>
      <c r="C69" s="36" t="n">
        <v>500</v>
      </c>
      <c r="D69" s="36" t="s">
        <v>18</v>
      </c>
      <c r="E69" s="38" t="s">
        <v>30</v>
      </c>
    </row>
    <row r="70" s="39" customFormat="true" ht="14.25" hidden="false" customHeight="false" outlineLevel="0" collapsed="false">
      <c r="A70" s="35" t="n">
        <v>42785</v>
      </c>
      <c r="B70" s="36" t="s">
        <v>74</v>
      </c>
      <c r="C70" s="36" t="n">
        <v>1000</v>
      </c>
      <c r="D70" s="36" t="s">
        <v>18</v>
      </c>
      <c r="E70" s="38" t="s">
        <v>30</v>
      </c>
    </row>
    <row r="71" s="39" customFormat="true" ht="14.25" hidden="false" customHeight="false" outlineLevel="0" collapsed="false">
      <c r="A71" s="35" t="n">
        <v>42785</v>
      </c>
      <c r="B71" s="36" t="s">
        <v>75</v>
      </c>
      <c r="C71" s="36" t="n">
        <v>1000</v>
      </c>
      <c r="D71" s="36" t="s">
        <v>18</v>
      </c>
      <c r="E71" s="38" t="s">
        <v>30</v>
      </c>
    </row>
    <row r="72" s="39" customFormat="true" ht="14.25" hidden="false" customHeight="false" outlineLevel="0" collapsed="false">
      <c r="A72" s="35" t="n">
        <v>42785</v>
      </c>
      <c r="B72" s="36" t="s">
        <v>76</v>
      </c>
      <c r="C72" s="36" t="n">
        <v>800</v>
      </c>
      <c r="D72" s="36" t="s">
        <v>18</v>
      </c>
      <c r="E72" s="38" t="s">
        <v>30</v>
      </c>
    </row>
    <row r="73" s="39" customFormat="true" ht="14.25" hidden="false" customHeight="false" outlineLevel="0" collapsed="false">
      <c r="A73" s="35" t="n">
        <v>42786</v>
      </c>
      <c r="B73" s="36" t="s">
        <v>77</v>
      </c>
      <c r="C73" s="37" t="n">
        <v>2500</v>
      </c>
      <c r="D73" s="36" t="s">
        <v>18</v>
      </c>
      <c r="E73" s="38" t="s">
        <v>30</v>
      </c>
    </row>
    <row r="74" s="39" customFormat="true" ht="14.25" hidden="false" customHeight="false" outlineLevel="0" collapsed="false">
      <c r="A74" s="35" t="n">
        <v>42787</v>
      </c>
      <c r="B74" s="36" t="s">
        <v>78</v>
      </c>
      <c r="C74" s="37" t="n">
        <v>500</v>
      </c>
      <c r="D74" s="36" t="s">
        <v>18</v>
      </c>
      <c r="E74" s="38" t="s">
        <v>30</v>
      </c>
    </row>
    <row r="75" s="39" customFormat="true" ht="14.25" hidden="false" customHeight="false" outlineLevel="0" collapsed="false">
      <c r="A75" s="35" t="n">
        <v>42789</v>
      </c>
      <c r="B75" s="36" t="s">
        <v>79</v>
      </c>
      <c r="C75" s="37" t="n">
        <v>6499</v>
      </c>
      <c r="D75" s="36" t="s">
        <v>21</v>
      </c>
      <c r="E75" s="38" t="s">
        <v>22</v>
      </c>
    </row>
    <row r="76" s="39" customFormat="true" ht="14.25" hidden="false" customHeight="false" outlineLevel="0" collapsed="false">
      <c r="A76" s="35" t="n">
        <v>42789</v>
      </c>
      <c r="B76" s="36" t="s">
        <v>79</v>
      </c>
      <c r="C76" s="37" t="n">
        <v>3500</v>
      </c>
      <c r="D76" s="36" t="s">
        <v>18</v>
      </c>
      <c r="E76" s="38" t="s">
        <v>30</v>
      </c>
    </row>
    <row r="77" s="39" customFormat="true" ht="14.25" hidden="false" customHeight="false" outlineLevel="0" collapsed="false">
      <c r="A77" s="35" t="n">
        <v>42789</v>
      </c>
      <c r="B77" s="36" t="s">
        <v>80</v>
      </c>
      <c r="C77" s="37" t="n">
        <v>500</v>
      </c>
      <c r="D77" s="36" t="s">
        <v>18</v>
      </c>
      <c r="E77" s="38" t="s">
        <v>30</v>
      </c>
    </row>
    <row r="78" s="39" customFormat="true" ht="14.25" hidden="false" customHeight="false" outlineLevel="0" collapsed="false">
      <c r="A78" s="35" t="n">
        <v>42790</v>
      </c>
      <c r="B78" s="36" t="s">
        <v>81</v>
      </c>
      <c r="C78" s="37" t="n">
        <v>1000</v>
      </c>
      <c r="D78" s="36" t="s">
        <v>18</v>
      </c>
      <c r="E78" s="38" t="s">
        <v>30</v>
      </c>
    </row>
    <row r="79" s="39" customFormat="true" ht="14.25" hidden="false" customHeight="false" outlineLevel="0" collapsed="false">
      <c r="A79" s="35" t="n">
        <v>42790</v>
      </c>
      <c r="B79" s="36" t="s">
        <v>82</v>
      </c>
      <c r="C79" s="37" t="n">
        <v>800</v>
      </c>
      <c r="D79" s="36" t="s">
        <v>18</v>
      </c>
      <c r="E79" s="38" t="s">
        <v>30</v>
      </c>
    </row>
    <row r="80" s="39" customFormat="true" ht="14.25" hidden="false" customHeight="false" outlineLevel="0" collapsed="false">
      <c r="A80" s="35" t="n">
        <v>42791</v>
      </c>
      <c r="B80" s="36" t="s">
        <v>83</v>
      </c>
      <c r="C80" s="37" t="n">
        <v>500</v>
      </c>
      <c r="D80" s="36" t="s">
        <v>18</v>
      </c>
      <c r="E80" s="38" t="s">
        <v>30</v>
      </c>
    </row>
    <row r="81" s="39" customFormat="true" ht="14.25" hidden="false" customHeight="false" outlineLevel="0" collapsed="false">
      <c r="A81" s="35" t="n">
        <v>42792</v>
      </c>
      <c r="B81" s="36" t="s">
        <v>31</v>
      </c>
      <c r="C81" s="37" t="n">
        <v>1500</v>
      </c>
      <c r="D81" s="36" t="s">
        <v>18</v>
      </c>
      <c r="E81" s="38" t="s">
        <v>30</v>
      </c>
    </row>
    <row r="82" s="39" customFormat="true" ht="14.25" hidden="false" customHeight="false" outlineLevel="0" collapsed="false">
      <c r="A82" s="35" t="n">
        <v>42792</v>
      </c>
      <c r="B82" s="36" t="s">
        <v>31</v>
      </c>
      <c r="C82" s="37" t="n">
        <v>3400</v>
      </c>
      <c r="D82" s="36" t="s">
        <v>18</v>
      </c>
      <c r="E82" s="38" t="s">
        <v>26</v>
      </c>
    </row>
    <row r="83" s="39" customFormat="true" ht="14.25" hidden="false" customHeight="false" outlineLevel="0" collapsed="false">
      <c r="A83" s="35" t="n">
        <v>42794</v>
      </c>
      <c r="B83" s="36" t="s">
        <v>84</v>
      </c>
      <c r="C83" s="37" t="n">
        <v>3000</v>
      </c>
      <c r="D83" s="36" t="s">
        <v>18</v>
      </c>
      <c r="E83" s="38" t="s">
        <v>30</v>
      </c>
    </row>
    <row r="84" s="39" customFormat="true" ht="14.25" hidden="false" customHeight="false" outlineLevel="0" collapsed="false">
      <c r="A84" s="35"/>
      <c r="B84" s="36"/>
      <c r="C84" s="37"/>
      <c r="D84" s="36"/>
      <c r="E84" s="38"/>
    </row>
    <row r="85" s="39" customFormat="true" ht="14.25" hidden="false" customHeight="false" outlineLevel="0" collapsed="false">
      <c r="A85" s="35" t="n">
        <v>42796</v>
      </c>
      <c r="B85" s="36" t="s">
        <v>17</v>
      </c>
      <c r="C85" s="37" t="n">
        <v>200</v>
      </c>
      <c r="D85" s="36" t="s">
        <v>18</v>
      </c>
      <c r="E85" s="38" t="s">
        <v>19</v>
      </c>
    </row>
    <row r="86" s="39" customFormat="true" ht="14.25" hidden="false" customHeight="false" outlineLevel="0" collapsed="false">
      <c r="A86" s="35" t="n">
        <v>42799</v>
      </c>
      <c r="B86" s="36" t="s">
        <v>85</v>
      </c>
      <c r="C86" s="37" t="n">
        <v>500</v>
      </c>
      <c r="D86" s="36" t="s">
        <v>18</v>
      </c>
      <c r="E86" s="38" t="s">
        <v>30</v>
      </c>
    </row>
    <row r="87" s="39" customFormat="true" ht="14.25" hidden="false" customHeight="false" outlineLevel="0" collapsed="false">
      <c r="A87" s="35" t="n">
        <v>42799</v>
      </c>
      <c r="B87" s="36" t="s">
        <v>86</v>
      </c>
      <c r="C87" s="37" t="n">
        <v>500</v>
      </c>
      <c r="D87" s="36" t="s">
        <v>18</v>
      </c>
      <c r="E87" s="38" t="s">
        <v>30</v>
      </c>
    </row>
    <row r="88" s="39" customFormat="true" ht="14.25" hidden="false" customHeight="false" outlineLevel="0" collapsed="false">
      <c r="A88" s="35" t="n">
        <v>42799</v>
      </c>
      <c r="B88" s="36" t="s">
        <v>87</v>
      </c>
      <c r="C88" s="37" t="n">
        <v>500</v>
      </c>
      <c r="D88" s="36" t="s">
        <v>18</v>
      </c>
      <c r="E88" s="38" t="s">
        <v>30</v>
      </c>
    </row>
    <row r="89" s="39" customFormat="true" ht="14.25" hidden="false" customHeight="false" outlineLevel="0" collapsed="false">
      <c r="A89" s="35" t="n">
        <v>42799</v>
      </c>
      <c r="B89" s="36" t="s">
        <v>88</v>
      </c>
      <c r="C89" s="37" t="n">
        <v>500</v>
      </c>
      <c r="D89" s="36" t="s">
        <v>18</v>
      </c>
      <c r="E89" s="38" t="s">
        <v>30</v>
      </c>
    </row>
    <row r="90" s="39" customFormat="true" ht="14.25" hidden="false" customHeight="false" outlineLevel="0" collapsed="false">
      <c r="A90" s="35" t="n">
        <v>42799</v>
      </c>
      <c r="B90" s="36" t="s">
        <v>89</v>
      </c>
      <c r="C90" s="37" t="n">
        <v>500</v>
      </c>
      <c r="D90" s="36" t="s">
        <v>18</v>
      </c>
      <c r="E90" s="38" t="s">
        <v>30</v>
      </c>
    </row>
    <row r="91" s="39" customFormat="true" ht="14.25" hidden="false" customHeight="false" outlineLevel="0" collapsed="false">
      <c r="A91" s="35" t="n">
        <v>42799</v>
      </c>
      <c r="B91" s="36" t="s">
        <v>90</v>
      </c>
      <c r="C91" s="37" t="n">
        <v>600</v>
      </c>
      <c r="D91" s="36" t="s">
        <v>18</v>
      </c>
      <c r="E91" s="38" t="s">
        <v>30</v>
      </c>
    </row>
    <row r="92" s="39" customFormat="true" ht="14.25" hidden="false" customHeight="false" outlineLevel="0" collapsed="false">
      <c r="A92" s="35" t="n">
        <v>42799</v>
      </c>
      <c r="B92" s="36" t="s">
        <v>91</v>
      </c>
      <c r="C92" s="37" t="n">
        <v>500</v>
      </c>
      <c r="D92" s="36" t="s">
        <v>18</v>
      </c>
      <c r="E92" s="38" t="s">
        <v>30</v>
      </c>
    </row>
    <row r="93" customFormat="false" ht="14.25" hidden="false" customHeight="false" outlineLevel="0" collapsed="false">
      <c r="A93" s="35" t="n">
        <v>42799</v>
      </c>
      <c r="B93" s="36" t="s">
        <v>34</v>
      </c>
      <c r="C93" s="37" t="n">
        <v>200</v>
      </c>
      <c r="D93" s="36" t="s">
        <v>18</v>
      </c>
      <c r="E93" s="38" t="s">
        <v>28</v>
      </c>
    </row>
    <row r="94" s="39" customFormat="true" ht="14.25" hidden="false" customHeight="false" outlineLevel="0" collapsed="false">
      <c r="A94" s="35" t="n">
        <v>42803</v>
      </c>
      <c r="B94" s="36" t="s">
        <v>92</v>
      </c>
      <c r="C94" s="37" t="n">
        <v>500</v>
      </c>
      <c r="D94" s="36" t="s">
        <v>18</v>
      </c>
      <c r="E94" s="38" t="s">
        <v>30</v>
      </c>
    </row>
    <row r="95" s="39" customFormat="true" ht="14.25" hidden="false" customHeight="false" outlineLevel="0" collapsed="false">
      <c r="A95" s="35" t="n">
        <v>42804</v>
      </c>
      <c r="B95" s="36" t="s">
        <v>27</v>
      </c>
      <c r="C95" s="37" t="n">
        <v>200</v>
      </c>
      <c r="D95" s="36" t="s">
        <v>18</v>
      </c>
      <c r="E95" s="38" t="s">
        <v>28</v>
      </c>
    </row>
    <row r="96" s="39" customFormat="true" ht="14.25" hidden="false" customHeight="false" outlineLevel="0" collapsed="false">
      <c r="A96" s="35" t="n">
        <v>42810</v>
      </c>
      <c r="B96" s="36" t="s">
        <v>93</v>
      </c>
      <c r="C96" s="37" t="n">
        <v>500</v>
      </c>
      <c r="D96" s="36" t="s">
        <v>18</v>
      </c>
      <c r="E96" s="38" t="s">
        <v>30</v>
      </c>
    </row>
    <row r="97" s="39" customFormat="true" ht="14.25" hidden="false" customHeight="false" outlineLevel="0" collapsed="false">
      <c r="A97" s="35" t="n">
        <v>42810</v>
      </c>
      <c r="B97" s="36" t="s">
        <v>94</v>
      </c>
      <c r="C97" s="37" t="n">
        <v>500</v>
      </c>
      <c r="D97" s="36" t="s">
        <v>18</v>
      </c>
      <c r="E97" s="38" t="s">
        <v>30</v>
      </c>
    </row>
    <row r="98" s="39" customFormat="true" ht="14.25" hidden="false" customHeight="false" outlineLevel="0" collapsed="false">
      <c r="A98" s="35" t="n">
        <v>42811</v>
      </c>
      <c r="B98" s="40" t="s">
        <v>95</v>
      </c>
      <c r="C98" s="37" t="n">
        <v>5500</v>
      </c>
      <c r="D98" s="36" t="s">
        <v>18</v>
      </c>
      <c r="E98" s="38" t="s">
        <v>30</v>
      </c>
    </row>
    <row r="99" s="39" customFormat="true" ht="14.25" hidden="false" customHeight="false" outlineLevel="0" collapsed="false">
      <c r="A99" s="35" t="n">
        <v>42823</v>
      </c>
      <c r="B99" s="36" t="s">
        <v>31</v>
      </c>
      <c r="C99" s="37" t="n">
        <v>3400</v>
      </c>
      <c r="D99" s="36" t="s">
        <v>18</v>
      </c>
      <c r="E99" s="38" t="s">
        <v>26</v>
      </c>
    </row>
    <row r="100" s="39" customFormat="true" ht="14.25" hidden="false" customHeight="false" outlineLevel="0" collapsed="false">
      <c r="A100" s="35" t="n">
        <v>42825</v>
      </c>
      <c r="B100" s="36" t="s">
        <v>84</v>
      </c>
      <c r="C100" s="37" t="n">
        <v>1500</v>
      </c>
      <c r="D100" s="36" t="s">
        <v>18</v>
      </c>
      <c r="E100" s="38" t="s">
        <v>30</v>
      </c>
    </row>
    <row r="101" s="39" customFormat="true" ht="14.25" hidden="false" customHeight="false" outlineLevel="0" collapsed="false">
      <c r="A101" s="35"/>
      <c r="B101" s="40"/>
      <c r="C101" s="37"/>
      <c r="D101" s="36"/>
      <c r="E101" s="38"/>
    </row>
    <row r="102" s="39" customFormat="true" ht="14.25" hidden="false" customHeight="false" outlineLevel="0" collapsed="false">
      <c r="A102" s="35" t="n">
        <v>42827</v>
      </c>
      <c r="B102" s="36" t="s">
        <v>17</v>
      </c>
      <c r="C102" s="37" t="n">
        <v>200</v>
      </c>
      <c r="D102" s="36" t="s">
        <v>18</v>
      </c>
      <c r="E102" s="38" t="s">
        <v>19</v>
      </c>
    </row>
    <row r="103" s="39" customFormat="true" ht="14.25" hidden="false" customHeight="false" outlineLevel="0" collapsed="false">
      <c r="A103" s="35" t="n">
        <v>42831</v>
      </c>
      <c r="B103" s="36" t="s">
        <v>96</v>
      </c>
      <c r="C103" s="37" t="n">
        <v>100</v>
      </c>
      <c r="D103" s="36" t="s">
        <v>18</v>
      </c>
      <c r="E103" s="38" t="s">
        <v>28</v>
      </c>
    </row>
    <row r="104" s="39" customFormat="true" ht="14.25" hidden="false" customHeight="false" outlineLevel="0" collapsed="false">
      <c r="A104" s="35" t="n">
        <v>42832</v>
      </c>
      <c r="B104" s="36" t="s">
        <v>97</v>
      </c>
      <c r="C104" s="37" t="n">
        <v>200</v>
      </c>
      <c r="D104" s="36" t="s">
        <v>18</v>
      </c>
      <c r="E104" s="38" t="s">
        <v>28</v>
      </c>
    </row>
    <row r="105" s="39" customFormat="true" ht="14.25" hidden="false" customHeight="false" outlineLevel="0" collapsed="false">
      <c r="A105" s="35" t="n">
        <v>42832</v>
      </c>
      <c r="B105" s="36" t="s">
        <v>62</v>
      </c>
      <c r="C105" s="37" t="n">
        <v>500</v>
      </c>
      <c r="D105" s="36" t="s">
        <v>18</v>
      </c>
      <c r="E105" s="38" t="s">
        <v>30</v>
      </c>
    </row>
    <row r="106" s="39" customFormat="true" ht="14.25" hidden="false" customHeight="false" outlineLevel="0" collapsed="false">
      <c r="A106" s="35" t="n">
        <v>42832</v>
      </c>
      <c r="B106" s="41" t="s">
        <v>98</v>
      </c>
      <c r="C106" s="37" t="n">
        <v>500</v>
      </c>
      <c r="D106" s="36" t="s">
        <v>18</v>
      </c>
      <c r="E106" s="38" t="s">
        <v>30</v>
      </c>
    </row>
    <row r="107" s="39" customFormat="true" ht="14.25" hidden="false" customHeight="false" outlineLevel="0" collapsed="false">
      <c r="A107" s="35" t="n">
        <v>42833</v>
      </c>
      <c r="B107" s="36" t="s">
        <v>99</v>
      </c>
      <c r="C107" s="37" t="n">
        <v>800</v>
      </c>
      <c r="D107" s="36" t="s">
        <v>18</v>
      </c>
      <c r="E107" s="38" t="s">
        <v>30</v>
      </c>
    </row>
    <row r="108" s="39" customFormat="true" ht="14.25" hidden="false" customHeight="false" outlineLevel="0" collapsed="false">
      <c r="A108" s="35" t="n">
        <v>42834</v>
      </c>
      <c r="B108" s="36" t="s">
        <v>61</v>
      </c>
      <c r="C108" s="37" t="n">
        <v>500</v>
      </c>
      <c r="D108" s="36" t="s">
        <v>18</v>
      </c>
      <c r="E108" s="38" t="s">
        <v>30</v>
      </c>
    </row>
    <row r="109" s="39" customFormat="true" ht="14.25" hidden="false" customHeight="false" outlineLevel="0" collapsed="false">
      <c r="A109" s="35" t="n">
        <v>42834</v>
      </c>
      <c r="B109" s="36" t="s">
        <v>100</v>
      </c>
      <c r="C109" s="37" t="n">
        <v>500</v>
      </c>
      <c r="D109" s="36" t="s">
        <v>18</v>
      </c>
      <c r="E109" s="38" t="s">
        <v>30</v>
      </c>
    </row>
    <row r="110" s="39" customFormat="true" ht="14.25" hidden="false" customHeight="false" outlineLevel="0" collapsed="false">
      <c r="A110" s="35" t="n">
        <v>42834</v>
      </c>
      <c r="B110" s="36" t="s">
        <v>101</v>
      </c>
      <c r="C110" s="37" t="n">
        <v>500</v>
      </c>
      <c r="D110" s="36" t="s">
        <v>18</v>
      </c>
      <c r="E110" s="38" t="s">
        <v>30</v>
      </c>
    </row>
    <row r="111" s="39" customFormat="true" ht="14.25" hidden="false" customHeight="false" outlineLevel="0" collapsed="false">
      <c r="A111" s="35" t="n">
        <v>42835</v>
      </c>
      <c r="B111" s="36" t="s">
        <v>102</v>
      </c>
      <c r="C111" s="37" t="n">
        <v>1600</v>
      </c>
      <c r="D111" s="36" t="s">
        <v>18</v>
      </c>
      <c r="E111" s="38" t="s">
        <v>30</v>
      </c>
    </row>
    <row r="112" customFormat="false" ht="14.25" hidden="false" customHeight="false" outlineLevel="0" collapsed="false">
      <c r="A112" s="35" t="n">
        <v>42837</v>
      </c>
      <c r="B112" s="36" t="s">
        <v>27</v>
      </c>
      <c r="C112" s="37" t="n">
        <v>200</v>
      </c>
      <c r="D112" s="36" t="s">
        <v>18</v>
      </c>
      <c r="E112" s="38" t="s">
        <v>28</v>
      </c>
    </row>
    <row r="113" s="39" customFormat="true" ht="14.25" hidden="false" customHeight="false" outlineLevel="0" collapsed="false">
      <c r="A113" s="35" t="n">
        <v>42853</v>
      </c>
      <c r="B113" s="36" t="s">
        <v>32</v>
      </c>
      <c r="C113" s="37" t="n">
        <v>200</v>
      </c>
      <c r="D113" s="36" t="s">
        <v>18</v>
      </c>
      <c r="E113" s="38" t="s">
        <v>28</v>
      </c>
    </row>
    <row r="114" s="39" customFormat="true" ht="14.25" hidden="false" customHeight="false" outlineLevel="0" collapsed="false">
      <c r="A114" s="35"/>
      <c r="B114" s="40"/>
      <c r="C114" s="37"/>
      <c r="D114" s="36"/>
      <c r="E114" s="38"/>
    </row>
    <row r="115" s="39" customFormat="true" ht="14.25" hidden="false" customHeight="false" outlineLevel="0" collapsed="false">
      <c r="A115" s="35" t="n">
        <v>42857</v>
      </c>
      <c r="B115" s="36" t="s">
        <v>27</v>
      </c>
      <c r="C115" s="37" t="n">
        <v>500</v>
      </c>
      <c r="D115" s="36" t="s">
        <v>18</v>
      </c>
      <c r="E115" s="38" t="s">
        <v>30</v>
      </c>
    </row>
    <row r="116" s="39" customFormat="true" ht="14.25" hidden="false" customHeight="false" outlineLevel="0" collapsed="false">
      <c r="A116" s="35" t="n">
        <v>42857</v>
      </c>
      <c r="B116" s="36" t="s">
        <v>31</v>
      </c>
      <c r="C116" s="37" t="n">
        <v>3400</v>
      </c>
      <c r="D116" s="36" t="s">
        <v>18</v>
      </c>
      <c r="E116" s="38" t="s">
        <v>26</v>
      </c>
    </row>
    <row r="117" customFormat="false" ht="14.25" hidden="false" customHeight="false" outlineLevel="0" collapsed="false">
      <c r="A117" s="35" t="n">
        <v>42857</v>
      </c>
      <c r="B117" s="36" t="s">
        <v>103</v>
      </c>
      <c r="C117" s="37" t="n">
        <v>500</v>
      </c>
      <c r="D117" s="36" t="s">
        <v>18</v>
      </c>
      <c r="E117" s="38" t="s">
        <v>30</v>
      </c>
    </row>
    <row r="118" s="39" customFormat="true" ht="14.25" hidden="false" customHeight="false" outlineLevel="0" collapsed="false">
      <c r="A118" s="35" t="n">
        <v>42857</v>
      </c>
      <c r="B118" s="36" t="s">
        <v>104</v>
      </c>
      <c r="C118" s="37" t="n">
        <v>800</v>
      </c>
      <c r="D118" s="36" t="s">
        <v>18</v>
      </c>
      <c r="E118" s="38" t="s">
        <v>30</v>
      </c>
    </row>
    <row r="119" s="39" customFormat="true" ht="14.25" hidden="false" customHeight="false" outlineLevel="0" collapsed="false">
      <c r="A119" s="35" t="n">
        <v>42858</v>
      </c>
      <c r="B119" s="36" t="s">
        <v>17</v>
      </c>
      <c r="C119" s="37" t="n">
        <v>200</v>
      </c>
      <c r="D119" s="36" t="s">
        <v>18</v>
      </c>
      <c r="E119" s="38" t="s">
        <v>19</v>
      </c>
    </row>
    <row r="120" s="39" customFormat="true" ht="14.25" hidden="false" customHeight="false" outlineLevel="0" collapsed="false">
      <c r="A120" s="35" t="n">
        <v>42863</v>
      </c>
      <c r="B120" s="36" t="s">
        <v>105</v>
      </c>
      <c r="C120" s="37" t="n">
        <v>1300</v>
      </c>
      <c r="D120" s="36" t="s">
        <v>18</v>
      </c>
      <c r="E120" s="38" t="s">
        <v>30</v>
      </c>
    </row>
    <row r="121" s="39" customFormat="true" ht="14.25" hidden="false" customHeight="false" outlineLevel="0" collapsed="false">
      <c r="A121" s="35" t="n">
        <v>42865</v>
      </c>
      <c r="B121" s="36" t="s">
        <v>106</v>
      </c>
      <c r="C121" s="37" t="n">
        <v>3000</v>
      </c>
      <c r="D121" s="36" t="s">
        <v>18</v>
      </c>
      <c r="E121" s="38" t="s">
        <v>30</v>
      </c>
    </row>
    <row r="122" s="39" customFormat="true" ht="14.25" hidden="false" customHeight="false" outlineLevel="0" collapsed="false">
      <c r="A122" s="35" t="n">
        <v>42875</v>
      </c>
      <c r="B122" s="36" t="s">
        <v>107</v>
      </c>
      <c r="C122" s="37" t="n">
        <v>500</v>
      </c>
      <c r="D122" s="36" t="s">
        <v>18</v>
      </c>
      <c r="E122" s="38" t="s">
        <v>30</v>
      </c>
    </row>
    <row r="123" s="39" customFormat="true" ht="14.25" hidden="false" customHeight="false" outlineLevel="0" collapsed="false">
      <c r="A123" s="35" t="n">
        <v>42875</v>
      </c>
      <c r="B123" s="36" t="s">
        <v>108</v>
      </c>
      <c r="C123" s="37" t="n">
        <v>500</v>
      </c>
      <c r="D123" s="36" t="s">
        <v>18</v>
      </c>
      <c r="E123" s="38" t="s">
        <v>30</v>
      </c>
    </row>
    <row r="124" s="39" customFormat="true" ht="14.25" hidden="false" customHeight="false" outlineLevel="0" collapsed="false">
      <c r="A124" s="35" t="n">
        <v>42875</v>
      </c>
      <c r="B124" s="36" t="s">
        <v>109</v>
      </c>
      <c r="C124" s="37" t="n">
        <v>500</v>
      </c>
      <c r="D124" s="36" t="s">
        <v>18</v>
      </c>
      <c r="E124" s="38" t="s">
        <v>30</v>
      </c>
    </row>
    <row r="125" s="39" customFormat="true" ht="14.25" hidden="false" customHeight="false" outlineLevel="0" collapsed="false">
      <c r="A125" s="35" t="n">
        <v>42875</v>
      </c>
      <c r="B125" s="36" t="s">
        <v>110</v>
      </c>
      <c r="C125" s="37" t="n">
        <v>1000</v>
      </c>
      <c r="D125" s="36" t="s">
        <v>18</v>
      </c>
      <c r="E125" s="38" t="s">
        <v>30</v>
      </c>
    </row>
    <row r="126" s="39" customFormat="true" ht="14.25" hidden="false" customHeight="false" outlineLevel="0" collapsed="false">
      <c r="A126" s="35" t="n">
        <v>42875</v>
      </c>
      <c r="B126" s="36" t="s">
        <v>111</v>
      </c>
      <c r="C126" s="37" t="n">
        <v>500</v>
      </c>
      <c r="D126" s="36" t="s">
        <v>18</v>
      </c>
      <c r="E126" s="38" t="s">
        <v>30</v>
      </c>
    </row>
    <row r="127" s="39" customFormat="true" ht="14.25" hidden="false" customHeight="false" outlineLevel="0" collapsed="false">
      <c r="A127" s="35" t="n">
        <v>42875</v>
      </c>
      <c r="B127" s="36" t="s">
        <v>111</v>
      </c>
      <c r="C127" s="37" t="n">
        <v>300</v>
      </c>
      <c r="D127" s="36" t="s">
        <v>18</v>
      </c>
      <c r="E127" s="38" t="s">
        <v>30</v>
      </c>
    </row>
    <row r="128" s="39" customFormat="true" ht="14.25" hidden="false" customHeight="false" outlineLevel="0" collapsed="false">
      <c r="A128" s="35" t="n">
        <v>42876</v>
      </c>
      <c r="B128" s="36" t="s">
        <v>112</v>
      </c>
      <c r="C128" s="37" t="n">
        <v>500</v>
      </c>
      <c r="D128" s="36" t="s">
        <v>18</v>
      </c>
      <c r="E128" s="38" t="s">
        <v>30</v>
      </c>
    </row>
    <row r="129" s="39" customFormat="true" ht="14.25" hidden="false" customHeight="false" outlineLevel="0" collapsed="false">
      <c r="A129" s="35" t="n">
        <v>42876</v>
      </c>
      <c r="B129" s="36" t="s">
        <v>113</v>
      </c>
      <c r="C129" s="37" t="n">
        <v>1000</v>
      </c>
      <c r="D129" s="36" t="s">
        <v>18</v>
      </c>
      <c r="E129" s="38" t="s">
        <v>30</v>
      </c>
    </row>
    <row r="130" s="39" customFormat="true" ht="14.25" hidden="false" customHeight="false" outlineLevel="0" collapsed="false">
      <c r="A130" s="35" t="n">
        <v>42876</v>
      </c>
      <c r="B130" s="36" t="s">
        <v>114</v>
      </c>
      <c r="C130" s="37" t="n">
        <v>1000</v>
      </c>
      <c r="D130" s="36" t="s">
        <v>18</v>
      </c>
      <c r="E130" s="38" t="s">
        <v>30</v>
      </c>
    </row>
    <row r="131" s="39" customFormat="true" ht="14.25" hidden="false" customHeight="false" outlineLevel="0" collapsed="false">
      <c r="A131" s="35" t="n">
        <v>42876</v>
      </c>
      <c r="B131" s="36" t="s">
        <v>115</v>
      </c>
      <c r="C131" s="37" t="n">
        <v>500</v>
      </c>
      <c r="D131" s="36" t="s">
        <v>18</v>
      </c>
      <c r="E131" s="38" t="s">
        <v>30</v>
      </c>
    </row>
    <row r="132" s="39" customFormat="true" ht="14.25" hidden="false" customHeight="false" outlineLevel="0" collapsed="false">
      <c r="A132" s="35" t="n">
        <v>42877</v>
      </c>
      <c r="B132" s="36" t="s">
        <v>116</v>
      </c>
      <c r="C132" s="37" t="n">
        <v>800</v>
      </c>
      <c r="D132" s="36" t="s">
        <v>18</v>
      </c>
      <c r="E132" s="38" t="s">
        <v>30</v>
      </c>
    </row>
    <row r="133" s="39" customFormat="true" ht="14.25" hidden="false" customHeight="false" outlineLevel="0" collapsed="false">
      <c r="A133" s="35" t="n">
        <v>42878</v>
      </c>
      <c r="B133" s="36" t="s">
        <v>49</v>
      </c>
      <c r="C133" s="36" t="n">
        <v>500</v>
      </c>
      <c r="D133" s="36" t="s">
        <v>18</v>
      </c>
      <c r="E133" s="38" t="s">
        <v>30</v>
      </c>
    </row>
    <row r="134" s="39" customFormat="true" ht="14.25" hidden="false" customHeight="false" outlineLevel="0" collapsed="false">
      <c r="A134" s="35" t="n">
        <v>42878</v>
      </c>
      <c r="B134" s="36" t="s">
        <v>117</v>
      </c>
      <c r="C134" s="37" t="n">
        <v>500</v>
      </c>
      <c r="D134" s="36" t="s">
        <v>18</v>
      </c>
      <c r="E134" s="38" t="s">
        <v>30</v>
      </c>
    </row>
    <row r="135" s="39" customFormat="true" ht="14.25" hidden="false" customHeight="false" outlineLevel="0" collapsed="false">
      <c r="A135" s="35" t="n">
        <v>42882</v>
      </c>
      <c r="B135" s="36" t="s">
        <v>31</v>
      </c>
      <c r="C135" s="36" t="n">
        <v>3900</v>
      </c>
      <c r="D135" s="36" t="s">
        <v>18</v>
      </c>
      <c r="E135" s="38" t="s">
        <v>26</v>
      </c>
    </row>
    <row r="136" s="39" customFormat="true" ht="14.25" hidden="false" customHeight="false" outlineLevel="0" collapsed="false">
      <c r="A136" s="35" t="n">
        <v>42886</v>
      </c>
      <c r="B136" s="36" t="s">
        <v>84</v>
      </c>
      <c r="C136" s="37" t="n">
        <v>2400</v>
      </c>
      <c r="D136" s="36" t="s">
        <v>18</v>
      </c>
      <c r="E136" s="38" t="s">
        <v>30</v>
      </c>
    </row>
    <row r="137" s="39" customFormat="true" ht="14.25" hidden="false" customHeight="false" outlineLevel="0" collapsed="false">
      <c r="A137" s="35"/>
      <c r="B137" s="40"/>
      <c r="C137" s="37"/>
      <c r="D137" s="36"/>
      <c r="E137" s="38"/>
    </row>
    <row r="138" s="39" customFormat="true" ht="14.25" hidden="false" customHeight="false" outlineLevel="0" collapsed="false">
      <c r="A138" s="35" t="n">
        <v>42888</v>
      </c>
      <c r="B138" s="36" t="s">
        <v>25</v>
      </c>
      <c r="C138" s="37" t="n">
        <v>4000</v>
      </c>
      <c r="D138" s="36" t="s">
        <v>18</v>
      </c>
      <c r="E138" s="38" t="s">
        <v>30</v>
      </c>
    </row>
    <row r="139" s="39" customFormat="true" ht="14.25" hidden="false" customHeight="false" outlineLevel="0" collapsed="false">
      <c r="A139" s="35" t="n">
        <v>42888</v>
      </c>
      <c r="B139" s="36" t="s">
        <v>25</v>
      </c>
      <c r="C139" s="37" t="n">
        <v>2000</v>
      </c>
      <c r="D139" s="36" t="s">
        <v>21</v>
      </c>
      <c r="E139" s="38" t="s">
        <v>22</v>
      </c>
    </row>
    <row r="140" s="39" customFormat="true" ht="14.25" hidden="false" customHeight="false" outlineLevel="0" collapsed="false">
      <c r="A140" s="35" t="n">
        <v>42891</v>
      </c>
      <c r="B140" s="36" t="s">
        <v>118</v>
      </c>
      <c r="C140" s="37" t="n">
        <v>30</v>
      </c>
      <c r="D140" s="36" t="s">
        <v>18</v>
      </c>
      <c r="E140" s="38" t="s">
        <v>28</v>
      </c>
    </row>
    <row r="141" s="39" customFormat="true" ht="14.25" hidden="false" customHeight="false" outlineLevel="0" collapsed="false">
      <c r="A141" s="35" t="n">
        <v>42892</v>
      </c>
      <c r="B141" s="36" t="s">
        <v>119</v>
      </c>
      <c r="C141" s="37" t="n">
        <v>2000</v>
      </c>
      <c r="D141" s="36" t="s">
        <v>18</v>
      </c>
      <c r="E141" s="38" t="s">
        <v>30</v>
      </c>
    </row>
    <row r="142" s="39" customFormat="true" ht="14.25" hidden="false" customHeight="false" outlineLevel="0" collapsed="false">
      <c r="A142" s="35" t="n">
        <v>42892</v>
      </c>
      <c r="B142" s="36" t="s">
        <v>120</v>
      </c>
      <c r="C142" s="37" t="n">
        <v>1000</v>
      </c>
      <c r="D142" s="36" t="s">
        <v>18</v>
      </c>
      <c r="E142" s="38" t="s">
        <v>30</v>
      </c>
    </row>
    <row r="143" s="39" customFormat="true" ht="14.25" hidden="false" customHeight="false" outlineLevel="0" collapsed="false">
      <c r="A143" s="35" t="n">
        <v>42895</v>
      </c>
      <c r="B143" s="36" t="s">
        <v>17</v>
      </c>
      <c r="C143" s="37" t="n">
        <v>100</v>
      </c>
      <c r="D143" s="36" t="s">
        <v>18</v>
      </c>
      <c r="E143" s="38" t="s">
        <v>19</v>
      </c>
    </row>
    <row r="144" customFormat="false" ht="14.25" hidden="false" customHeight="false" outlineLevel="0" collapsed="false">
      <c r="A144" s="35" t="n">
        <v>42895</v>
      </c>
      <c r="B144" s="36" t="s">
        <v>27</v>
      </c>
      <c r="C144" s="37" t="n">
        <v>200</v>
      </c>
      <c r="D144" s="36" t="s">
        <v>18</v>
      </c>
      <c r="E144" s="38" t="s">
        <v>28</v>
      </c>
    </row>
    <row r="145" customFormat="false" ht="14.25" hidden="false" customHeight="false" outlineLevel="0" collapsed="false">
      <c r="A145" s="35" t="n">
        <v>42913</v>
      </c>
      <c r="B145" s="36" t="s">
        <v>47</v>
      </c>
      <c r="C145" s="37" t="n">
        <v>50</v>
      </c>
      <c r="D145" s="36" t="s">
        <v>18</v>
      </c>
      <c r="E145" s="38" t="s">
        <v>19</v>
      </c>
    </row>
    <row r="146" customFormat="false" ht="14.25" hidden="false" customHeight="false" outlineLevel="0" collapsed="false">
      <c r="A146" s="35" t="n">
        <v>42913</v>
      </c>
      <c r="B146" s="36" t="s">
        <v>36</v>
      </c>
      <c r="C146" s="37" t="n">
        <v>1000</v>
      </c>
      <c r="D146" s="36" t="s">
        <v>18</v>
      </c>
      <c r="E146" s="38" t="s">
        <v>19</v>
      </c>
    </row>
    <row r="147" customFormat="false" ht="14.25" hidden="false" customHeight="false" outlineLevel="0" collapsed="false">
      <c r="A147" s="35" t="n">
        <v>42913</v>
      </c>
      <c r="B147" s="36" t="s">
        <v>54</v>
      </c>
      <c r="C147" s="37" t="n">
        <v>500</v>
      </c>
      <c r="D147" s="36" t="s">
        <v>18</v>
      </c>
      <c r="E147" s="38" t="s">
        <v>19</v>
      </c>
    </row>
    <row r="148" customFormat="false" ht="14.25" hidden="false" customHeight="false" outlineLevel="0" collapsed="false">
      <c r="A148" s="35" t="n">
        <v>42915</v>
      </c>
      <c r="B148" s="36" t="s">
        <v>31</v>
      </c>
      <c r="C148" s="36" t="n">
        <v>3900</v>
      </c>
      <c r="D148" s="36" t="s">
        <v>18</v>
      </c>
      <c r="E148" s="38" t="s">
        <v>26</v>
      </c>
    </row>
    <row r="149" customFormat="false" ht="14.25" hidden="false" customHeight="false" outlineLevel="0" collapsed="false">
      <c r="A149" s="35"/>
      <c r="B149" s="40"/>
      <c r="C149" s="37"/>
      <c r="D149" s="36"/>
      <c r="E149" s="38"/>
    </row>
    <row r="150" customFormat="false" ht="14.25" hidden="false" customHeight="false" outlineLevel="0" collapsed="false">
      <c r="A150" s="35" t="n">
        <v>42921</v>
      </c>
      <c r="B150" s="36" t="s">
        <v>17</v>
      </c>
      <c r="C150" s="37" t="n">
        <v>200</v>
      </c>
      <c r="D150" s="36" t="s">
        <v>18</v>
      </c>
      <c r="E150" s="38" t="s">
        <v>19</v>
      </c>
    </row>
    <row r="151" customFormat="false" ht="14.25" hidden="false" customHeight="false" outlineLevel="0" collapsed="false">
      <c r="A151" s="35" t="n">
        <v>42925</v>
      </c>
      <c r="B151" s="36" t="s">
        <v>27</v>
      </c>
      <c r="C151" s="37" t="n">
        <v>200</v>
      </c>
      <c r="D151" s="36" t="s">
        <v>18</v>
      </c>
      <c r="E151" s="38" t="s">
        <v>28</v>
      </c>
    </row>
    <row r="152" customFormat="false" ht="14.25" hidden="false" customHeight="false" outlineLevel="0" collapsed="false">
      <c r="A152" s="35" t="n">
        <v>42929</v>
      </c>
      <c r="B152" s="36" t="s">
        <v>121</v>
      </c>
      <c r="C152" s="37" t="n">
        <v>300</v>
      </c>
      <c r="D152" s="36" t="s">
        <v>18</v>
      </c>
      <c r="E152" s="38" t="s">
        <v>28</v>
      </c>
    </row>
    <row r="153" customFormat="false" ht="14.25" hidden="false" customHeight="false" outlineLevel="0" collapsed="false">
      <c r="A153" s="35" t="n">
        <v>42936</v>
      </c>
      <c r="B153" s="36" t="s">
        <v>29</v>
      </c>
      <c r="C153" s="37" t="n">
        <v>1400</v>
      </c>
      <c r="D153" s="36" t="s">
        <v>18</v>
      </c>
      <c r="E153" s="38" t="s">
        <v>30</v>
      </c>
    </row>
    <row r="154" customFormat="false" ht="14.25" hidden="false" customHeight="false" outlineLevel="0" collapsed="false">
      <c r="A154" s="35" t="n">
        <v>42947</v>
      </c>
      <c r="B154" s="36" t="s">
        <v>84</v>
      </c>
      <c r="C154" s="37" t="n">
        <v>1900</v>
      </c>
      <c r="D154" s="36" t="s">
        <v>18</v>
      </c>
      <c r="E154" s="38" t="s">
        <v>30</v>
      </c>
    </row>
    <row r="155" customFormat="false" ht="14.25" hidden="false" customHeight="false" outlineLevel="0" collapsed="false">
      <c r="A155" s="35"/>
      <c r="B155" s="40"/>
      <c r="C155" s="37"/>
      <c r="D155" s="36"/>
      <c r="E155" s="38"/>
    </row>
    <row r="156" customFormat="false" ht="14.25" hidden="false" customHeight="false" outlineLevel="0" collapsed="false">
      <c r="A156" s="35" t="n">
        <v>42951</v>
      </c>
      <c r="B156" s="36" t="s">
        <v>17</v>
      </c>
      <c r="C156" s="37" t="n">
        <v>200</v>
      </c>
      <c r="D156" s="36" t="s">
        <v>18</v>
      </c>
      <c r="E156" s="38" t="s">
        <v>19</v>
      </c>
    </row>
    <row r="157" customFormat="false" ht="14.25" hidden="false" customHeight="false" outlineLevel="0" collapsed="false">
      <c r="A157" s="35" t="n">
        <v>42952</v>
      </c>
      <c r="B157" s="36" t="s">
        <v>122</v>
      </c>
      <c r="C157" s="37" t="n">
        <v>1000</v>
      </c>
      <c r="D157" s="36" t="s">
        <v>18</v>
      </c>
      <c r="E157" s="38" t="s">
        <v>30</v>
      </c>
    </row>
    <row r="158" customFormat="false" ht="14.25" hidden="false" customHeight="false" outlineLevel="0" collapsed="false">
      <c r="A158" s="35" t="n">
        <v>42954</v>
      </c>
      <c r="B158" s="36" t="s">
        <v>47</v>
      </c>
      <c r="C158" s="37" t="n">
        <v>1000</v>
      </c>
      <c r="D158" s="36" t="s">
        <v>21</v>
      </c>
      <c r="E158" s="38" t="s">
        <v>22</v>
      </c>
    </row>
    <row r="159" customFormat="false" ht="14.25" hidden="false" customHeight="false" outlineLevel="0" collapsed="false">
      <c r="A159" s="35" t="n">
        <v>42955</v>
      </c>
      <c r="B159" s="36" t="s">
        <v>96</v>
      </c>
      <c r="C159" s="37" t="n">
        <v>100</v>
      </c>
      <c r="D159" s="36" t="s">
        <v>18</v>
      </c>
      <c r="E159" s="38" t="s">
        <v>30</v>
      </c>
    </row>
    <row r="160" customFormat="false" ht="14.25" hidden="false" customHeight="false" outlineLevel="0" collapsed="false">
      <c r="A160" s="35" t="n">
        <v>42962</v>
      </c>
      <c r="B160" s="36" t="s">
        <v>27</v>
      </c>
      <c r="C160" s="37" t="n">
        <v>200</v>
      </c>
      <c r="D160" s="36" t="s">
        <v>18</v>
      </c>
      <c r="E160" s="38" t="s">
        <v>28</v>
      </c>
    </row>
    <row r="161" customFormat="false" ht="14.25" hidden="false" customHeight="false" outlineLevel="0" collapsed="false">
      <c r="A161" s="35" t="n">
        <v>42965</v>
      </c>
      <c r="B161" s="36" t="s">
        <v>36</v>
      </c>
      <c r="C161" s="37" t="n">
        <v>500</v>
      </c>
      <c r="D161" s="36" t="s">
        <v>18</v>
      </c>
      <c r="E161" s="38" t="s">
        <v>30</v>
      </c>
    </row>
    <row r="162" customFormat="false" ht="14.25" hidden="false" customHeight="false" outlineLevel="0" collapsed="false">
      <c r="A162" s="35" t="n">
        <v>42969</v>
      </c>
      <c r="B162" s="36" t="s">
        <v>123</v>
      </c>
      <c r="C162" s="37" t="n">
        <v>500</v>
      </c>
      <c r="D162" s="36" t="s">
        <v>18</v>
      </c>
      <c r="E162" s="38" t="s">
        <v>30</v>
      </c>
    </row>
    <row r="163" customFormat="false" ht="14.25" hidden="false" customHeight="false" outlineLevel="0" collapsed="false">
      <c r="A163" s="35" t="n">
        <v>42969</v>
      </c>
      <c r="B163" s="36" t="s">
        <v>53</v>
      </c>
      <c r="C163" s="37" t="n">
        <v>2000</v>
      </c>
      <c r="D163" s="36" t="s">
        <v>18</v>
      </c>
      <c r="E163" s="38" t="s">
        <v>30</v>
      </c>
    </row>
    <row r="164" customFormat="false" ht="14.25" hidden="false" customHeight="false" outlineLevel="0" collapsed="false">
      <c r="A164" s="35" t="n">
        <v>42969</v>
      </c>
      <c r="B164" s="36" t="s">
        <v>107</v>
      </c>
      <c r="C164" s="37" t="n">
        <v>500</v>
      </c>
      <c r="D164" s="36" t="s">
        <v>18</v>
      </c>
      <c r="E164" s="38" t="s">
        <v>30</v>
      </c>
    </row>
    <row r="165" customFormat="false" ht="14.25" hidden="false" customHeight="false" outlineLevel="0" collapsed="false">
      <c r="A165" s="35" t="n">
        <v>42969</v>
      </c>
      <c r="B165" s="36" t="s">
        <v>124</v>
      </c>
      <c r="C165" s="37" t="n">
        <v>500</v>
      </c>
      <c r="D165" s="36" t="s">
        <v>18</v>
      </c>
      <c r="E165" s="38" t="s">
        <v>30</v>
      </c>
    </row>
    <row r="166" customFormat="false" ht="14.25" hidden="false" customHeight="false" outlineLevel="0" collapsed="false">
      <c r="A166" s="35" t="n">
        <v>42969</v>
      </c>
      <c r="B166" s="36" t="s">
        <v>23</v>
      </c>
      <c r="C166" s="37" t="n">
        <v>500</v>
      </c>
      <c r="D166" s="36" t="s">
        <v>18</v>
      </c>
      <c r="E166" s="38" t="s">
        <v>30</v>
      </c>
    </row>
    <row r="167" customFormat="false" ht="14.25" hidden="false" customHeight="false" outlineLevel="0" collapsed="false">
      <c r="A167" s="35" t="n">
        <v>42969</v>
      </c>
      <c r="B167" s="36" t="s">
        <v>73</v>
      </c>
      <c r="C167" s="37" t="n">
        <v>500</v>
      </c>
      <c r="D167" s="36" t="s">
        <v>18</v>
      </c>
      <c r="E167" s="38" t="s">
        <v>30</v>
      </c>
    </row>
    <row r="168" customFormat="false" ht="14.25" hidden="false" customHeight="false" outlineLevel="0" collapsed="false">
      <c r="A168" s="35" t="n">
        <v>42969</v>
      </c>
      <c r="B168" s="36" t="s">
        <v>63</v>
      </c>
      <c r="C168" s="37" t="n">
        <v>500</v>
      </c>
      <c r="D168" s="36" t="s">
        <v>18</v>
      </c>
      <c r="E168" s="38" t="s">
        <v>30</v>
      </c>
    </row>
    <row r="169" customFormat="false" ht="14.25" hidden="false" customHeight="false" outlineLevel="0" collapsed="false">
      <c r="A169" s="35" t="n">
        <v>42969</v>
      </c>
      <c r="B169" s="36" t="s">
        <v>89</v>
      </c>
      <c r="C169" s="37" t="n">
        <v>500.88</v>
      </c>
      <c r="D169" s="36" t="s">
        <v>18</v>
      </c>
      <c r="E169" s="38" t="s">
        <v>30</v>
      </c>
    </row>
    <row r="170" customFormat="false" ht="14.25" hidden="false" customHeight="false" outlineLevel="0" collapsed="false">
      <c r="A170" s="35" t="n">
        <v>42969</v>
      </c>
      <c r="B170" s="36" t="s">
        <v>37</v>
      </c>
      <c r="C170" s="37" t="n">
        <v>1000</v>
      </c>
      <c r="D170" s="36" t="s">
        <v>18</v>
      </c>
      <c r="E170" s="38" t="s">
        <v>30</v>
      </c>
    </row>
    <row r="171" customFormat="false" ht="14.25" hidden="false" customHeight="false" outlineLevel="0" collapsed="false">
      <c r="A171" s="35" t="n">
        <v>42969</v>
      </c>
      <c r="B171" s="36" t="s">
        <v>100</v>
      </c>
      <c r="C171" s="37" t="n">
        <v>500</v>
      </c>
      <c r="D171" s="36" t="s">
        <v>18</v>
      </c>
      <c r="E171" s="38" t="s">
        <v>30</v>
      </c>
    </row>
    <row r="172" customFormat="false" ht="14.25" hidden="false" customHeight="false" outlineLevel="0" collapsed="false">
      <c r="A172" s="35" t="n">
        <v>42969</v>
      </c>
      <c r="B172" s="36" t="s">
        <v>112</v>
      </c>
      <c r="C172" s="37" t="n">
        <v>500</v>
      </c>
      <c r="D172" s="36" t="s">
        <v>18</v>
      </c>
      <c r="E172" s="38" t="s">
        <v>30</v>
      </c>
    </row>
    <row r="173" customFormat="false" ht="14.25" hidden="false" customHeight="false" outlineLevel="0" collapsed="false">
      <c r="A173" s="35" t="n">
        <v>42969</v>
      </c>
      <c r="B173" s="36" t="s">
        <v>52</v>
      </c>
      <c r="C173" s="37" t="n">
        <v>500</v>
      </c>
      <c r="D173" s="36" t="s">
        <v>18</v>
      </c>
      <c r="E173" s="38" t="s">
        <v>30</v>
      </c>
    </row>
    <row r="174" customFormat="false" ht="14.25" hidden="false" customHeight="false" outlineLevel="0" collapsed="false">
      <c r="A174" s="35" t="n">
        <v>42969</v>
      </c>
      <c r="B174" s="36" t="s">
        <v>58</v>
      </c>
      <c r="C174" s="37" t="n">
        <v>500</v>
      </c>
      <c r="D174" s="36" t="s">
        <v>18</v>
      </c>
      <c r="E174" s="38" t="s">
        <v>30</v>
      </c>
    </row>
    <row r="175" customFormat="false" ht="14.25" hidden="false" customHeight="false" outlineLevel="0" collapsed="false">
      <c r="A175" s="35" t="n">
        <v>42969</v>
      </c>
      <c r="B175" s="36" t="s">
        <v>40</v>
      </c>
      <c r="C175" s="37" t="n">
        <v>1500</v>
      </c>
      <c r="D175" s="36" t="s">
        <v>18</v>
      </c>
      <c r="E175" s="38" t="s">
        <v>30</v>
      </c>
    </row>
    <row r="176" customFormat="false" ht="14.25" hidden="false" customHeight="false" outlineLevel="0" collapsed="false">
      <c r="A176" s="35" t="n">
        <v>42969</v>
      </c>
      <c r="B176" s="36" t="s">
        <v>68</v>
      </c>
      <c r="C176" s="37" t="n">
        <v>500</v>
      </c>
      <c r="D176" s="36" t="s">
        <v>18</v>
      </c>
      <c r="E176" s="38" t="s">
        <v>30</v>
      </c>
    </row>
    <row r="177" customFormat="false" ht="14.25" hidden="false" customHeight="false" outlineLevel="0" collapsed="false">
      <c r="A177" s="35" t="n">
        <v>42969</v>
      </c>
      <c r="B177" s="36" t="s">
        <v>110</v>
      </c>
      <c r="C177" s="37" t="n">
        <v>1000</v>
      </c>
      <c r="D177" s="36" t="s">
        <v>18</v>
      </c>
      <c r="E177" s="38" t="s">
        <v>30</v>
      </c>
    </row>
    <row r="178" customFormat="false" ht="14.25" hidden="false" customHeight="false" outlineLevel="0" collapsed="false">
      <c r="A178" s="35" t="n">
        <v>42969</v>
      </c>
      <c r="B178" s="36" t="s">
        <v>50</v>
      </c>
      <c r="C178" s="37" t="n">
        <v>800</v>
      </c>
      <c r="D178" s="36" t="s">
        <v>18</v>
      </c>
      <c r="E178" s="38" t="s">
        <v>30</v>
      </c>
    </row>
    <row r="179" customFormat="false" ht="14.25" hidden="false" customHeight="false" outlineLevel="0" collapsed="false">
      <c r="A179" s="35" t="n">
        <v>42969</v>
      </c>
      <c r="B179" s="36" t="s">
        <v>44</v>
      </c>
      <c r="C179" s="37" t="n">
        <v>500</v>
      </c>
      <c r="D179" s="36" t="s">
        <v>18</v>
      </c>
      <c r="E179" s="38" t="s">
        <v>30</v>
      </c>
    </row>
    <row r="180" customFormat="false" ht="14.25" hidden="false" customHeight="false" outlineLevel="0" collapsed="false">
      <c r="A180" s="35" t="n">
        <v>42969</v>
      </c>
      <c r="B180" s="36" t="s">
        <v>46</v>
      </c>
      <c r="C180" s="37" t="n">
        <v>500</v>
      </c>
      <c r="D180" s="36" t="s">
        <v>18</v>
      </c>
      <c r="E180" s="38" t="s">
        <v>30</v>
      </c>
    </row>
    <row r="181" customFormat="false" ht="14.25" hidden="false" customHeight="false" outlineLevel="0" collapsed="false">
      <c r="A181" s="35" t="n">
        <v>42969</v>
      </c>
      <c r="B181" s="36" t="s">
        <v>109</v>
      </c>
      <c r="C181" s="37" t="n">
        <v>500</v>
      </c>
      <c r="D181" s="36" t="s">
        <v>18</v>
      </c>
      <c r="E181" s="38" t="s">
        <v>30</v>
      </c>
    </row>
    <row r="182" customFormat="false" ht="14.25" hidden="false" customHeight="false" outlineLevel="0" collapsed="false">
      <c r="A182" s="35" t="n">
        <v>42969</v>
      </c>
      <c r="B182" s="36" t="s">
        <v>125</v>
      </c>
      <c r="C182" s="37" t="n">
        <v>800</v>
      </c>
      <c r="D182" s="36" t="s">
        <v>18</v>
      </c>
      <c r="E182" s="38" t="s">
        <v>30</v>
      </c>
    </row>
    <row r="183" customFormat="false" ht="14.25" hidden="false" customHeight="false" outlineLevel="0" collapsed="false">
      <c r="A183" s="35" t="n">
        <v>42969</v>
      </c>
      <c r="B183" s="36" t="s">
        <v>98</v>
      </c>
      <c r="C183" s="37" t="n">
        <v>500</v>
      </c>
      <c r="D183" s="36" t="s">
        <v>18</v>
      </c>
      <c r="E183" s="38" t="s">
        <v>30</v>
      </c>
    </row>
    <row r="184" customFormat="false" ht="14.25" hidden="false" customHeight="false" outlineLevel="0" collapsed="false">
      <c r="A184" s="35" t="n">
        <v>42969</v>
      </c>
      <c r="B184" s="36" t="s">
        <v>72</v>
      </c>
      <c r="C184" s="37" t="n">
        <v>500</v>
      </c>
      <c r="D184" s="36" t="s">
        <v>18</v>
      </c>
      <c r="E184" s="38" t="s">
        <v>30</v>
      </c>
    </row>
    <row r="185" customFormat="false" ht="14.25" hidden="false" customHeight="false" outlineLevel="0" collapsed="false">
      <c r="A185" s="35" t="n">
        <v>42969</v>
      </c>
      <c r="B185" s="36" t="s">
        <v>126</v>
      </c>
      <c r="C185" s="37" t="n">
        <v>500</v>
      </c>
      <c r="D185" s="36" t="s">
        <v>18</v>
      </c>
      <c r="E185" s="38" t="s">
        <v>30</v>
      </c>
    </row>
    <row r="186" customFormat="false" ht="14.25" hidden="false" customHeight="false" outlineLevel="0" collapsed="false">
      <c r="A186" s="35" t="n">
        <v>42969</v>
      </c>
      <c r="B186" s="36" t="s">
        <v>27</v>
      </c>
      <c r="C186" s="37" t="n">
        <v>500</v>
      </c>
      <c r="D186" s="36" t="s">
        <v>18</v>
      </c>
      <c r="E186" s="38" t="s">
        <v>30</v>
      </c>
    </row>
    <row r="187" customFormat="false" ht="14.25" hidden="false" customHeight="false" outlineLevel="0" collapsed="false">
      <c r="A187" s="35" t="n">
        <v>42969</v>
      </c>
      <c r="B187" s="36" t="s">
        <v>55</v>
      </c>
      <c r="C187" s="37" t="n">
        <v>500</v>
      </c>
      <c r="D187" s="36" t="s">
        <v>18</v>
      </c>
      <c r="E187" s="38" t="s">
        <v>30</v>
      </c>
    </row>
    <row r="188" customFormat="false" ht="14.25" hidden="false" customHeight="false" outlineLevel="0" collapsed="false">
      <c r="A188" s="35" t="n">
        <v>42969</v>
      </c>
      <c r="B188" s="36" t="s">
        <v>62</v>
      </c>
      <c r="C188" s="37" t="n">
        <v>1000</v>
      </c>
      <c r="D188" s="36" t="s">
        <v>18</v>
      </c>
      <c r="E188" s="38" t="s">
        <v>30</v>
      </c>
    </row>
    <row r="189" customFormat="false" ht="14.25" hidden="false" customHeight="false" outlineLevel="0" collapsed="false">
      <c r="A189" s="35" t="n">
        <v>42970</v>
      </c>
      <c r="B189" s="36" t="s">
        <v>127</v>
      </c>
      <c r="C189" s="37" t="n">
        <v>800</v>
      </c>
      <c r="D189" s="36" t="s">
        <v>18</v>
      </c>
      <c r="E189" s="38" t="s">
        <v>30</v>
      </c>
    </row>
    <row r="190" customFormat="false" ht="14.25" hidden="false" customHeight="false" outlineLevel="0" collapsed="false">
      <c r="A190" s="35" t="n">
        <v>42970</v>
      </c>
      <c r="B190" s="36" t="s">
        <v>114</v>
      </c>
      <c r="C190" s="37" t="n">
        <v>500</v>
      </c>
      <c r="D190" s="36" t="s">
        <v>18</v>
      </c>
      <c r="E190" s="38" t="s">
        <v>30</v>
      </c>
    </row>
    <row r="191" customFormat="false" ht="14.25" hidden="false" customHeight="false" outlineLevel="0" collapsed="false">
      <c r="A191" s="35" t="n">
        <v>42970</v>
      </c>
      <c r="B191" s="36" t="s">
        <v>96</v>
      </c>
      <c r="C191" s="37" t="n">
        <v>88.88</v>
      </c>
      <c r="D191" s="36" t="s">
        <v>18</v>
      </c>
      <c r="E191" s="38" t="s">
        <v>30</v>
      </c>
    </row>
    <row r="192" customFormat="false" ht="14.25" hidden="false" customHeight="false" outlineLevel="0" collapsed="false">
      <c r="A192" s="35" t="n">
        <v>42970</v>
      </c>
      <c r="B192" s="36" t="s">
        <v>47</v>
      </c>
      <c r="C192" s="37" t="n">
        <v>500</v>
      </c>
      <c r="D192" s="36" t="s">
        <v>18</v>
      </c>
      <c r="E192" s="38" t="s">
        <v>30</v>
      </c>
    </row>
    <row r="193" customFormat="false" ht="14.25" hidden="false" customHeight="false" outlineLevel="0" collapsed="false">
      <c r="A193" s="35" t="n">
        <v>42970</v>
      </c>
      <c r="B193" s="36" t="s">
        <v>24</v>
      </c>
      <c r="C193" s="37" t="n">
        <v>1500</v>
      </c>
      <c r="D193" s="36" t="s">
        <v>18</v>
      </c>
      <c r="E193" s="38" t="s">
        <v>30</v>
      </c>
    </row>
    <row r="194" customFormat="false" ht="14.25" hidden="false" customHeight="false" outlineLevel="0" collapsed="false">
      <c r="A194" s="35" t="n">
        <v>42970</v>
      </c>
      <c r="B194" s="36" t="s">
        <v>119</v>
      </c>
      <c r="C194" s="37" t="n">
        <v>1000</v>
      </c>
      <c r="D194" s="36" t="s">
        <v>18</v>
      </c>
      <c r="E194" s="38" t="s">
        <v>30</v>
      </c>
    </row>
    <row r="195" customFormat="false" ht="14.25" hidden="false" customHeight="false" outlineLevel="0" collapsed="false">
      <c r="A195" s="35" t="n">
        <v>42970</v>
      </c>
      <c r="B195" s="36" t="s">
        <v>35</v>
      </c>
      <c r="C195" s="37" t="n">
        <v>800</v>
      </c>
      <c r="D195" s="36" t="s">
        <v>18</v>
      </c>
      <c r="E195" s="38" t="s">
        <v>30</v>
      </c>
    </row>
    <row r="196" customFormat="false" ht="14.25" hidden="false" customHeight="false" outlineLevel="0" collapsed="false">
      <c r="A196" s="35" t="n">
        <v>42970</v>
      </c>
      <c r="B196" s="40" t="n">
        <v>123</v>
      </c>
      <c r="C196" s="37" t="n">
        <v>600</v>
      </c>
      <c r="D196" s="36" t="s">
        <v>18</v>
      </c>
      <c r="E196" s="38" t="s">
        <v>30</v>
      </c>
    </row>
    <row r="197" customFormat="false" ht="14.25" hidden="false" customHeight="false" outlineLevel="0" collapsed="false">
      <c r="A197" s="35" t="n">
        <v>42970</v>
      </c>
      <c r="B197" s="36" t="s">
        <v>70</v>
      </c>
      <c r="C197" s="37" t="n">
        <v>1300</v>
      </c>
      <c r="D197" s="36" t="s">
        <v>18</v>
      </c>
      <c r="E197" s="38" t="s">
        <v>30</v>
      </c>
    </row>
    <row r="198" customFormat="false" ht="14.25" hidden="false" customHeight="false" outlineLevel="0" collapsed="false">
      <c r="A198" s="35" t="n">
        <v>42970</v>
      </c>
      <c r="B198" s="36" t="s">
        <v>65</v>
      </c>
      <c r="C198" s="37" t="n">
        <v>2000</v>
      </c>
      <c r="D198" s="36" t="s">
        <v>18</v>
      </c>
      <c r="E198" s="38" t="s">
        <v>30</v>
      </c>
    </row>
    <row r="199" customFormat="false" ht="14.25" hidden="false" customHeight="false" outlineLevel="0" collapsed="false">
      <c r="A199" s="35" t="n">
        <v>42970</v>
      </c>
      <c r="B199" s="36" t="s">
        <v>51</v>
      </c>
      <c r="C199" s="37" t="n">
        <v>500</v>
      </c>
      <c r="D199" s="36" t="s">
        <v>18</v>
      </c>
      <c r="E199" s="38" t="s">
        <v>30</v>
      </c>
    </row>
    <row r="200" customFormat="false" ht="14.25" hidden="false" customHeight="false" outlineLevel="0" collapsed="false">
      <c r="A200" s="35" t="n">
        <v>42970</v>
      </c>
      <c r="B200" s="36" t="s">
        <v>31</v>
      </c>
      <c r="C200" s="37" t="n">
        <v>1500</v>
      </c>
      <c r="D200" s="36" t="s">
        <v>18</v>
      </c>
      <c r="E200" s="38" t="s">
        <v>30</v>
      </c>
    </row>
    <row r="201" customFormat="false" ht="14.25" hidden="false" customHeight="false" outlineLevel="0" collapsed="false">
      <c r="A201" s="35" t="n">
        <v>42970</v>
      </c>
      <c r="B201" s="36" t="s">
        <v>48</v>
      </c>
      <c r="C201" s="37" t="n">
        <v>1000</v>
      </c>
      <c r="D201" s="36" t="s">
        <v>18</v>
      </c>
      <c r="E201" s="38" t="s">
        <v>30</v>
      </c>
    </row>
    <row r="202" customFormat="false" ht="14.25" hidden="false" customHeight="false" outlineLevel="0" collapsed="false">
      <c r="A202" s="35" t="n">
        <v>42971</v>
      </c>
      <c r="B202" s="36" t="s">
        <v>128</v>
      </c>
      <c r="C202" s="37" t="n">
        <v>205</v>
      </c>
      <c r="D202" s="36" t="s">
        <v>21</v>
      </c>
      <c r="E202" s="38" t="s">
        <v>22</v>
      </c>
    </row>
    <row r="203" customFormat="false" ht="14.25" hidden="false" customHeight="false" outlineLevel="0" collapsed="false">
      <c r="A203" s="35" t="n">
        <v>42971</v>
      </c>
      <c r="B203" s="36" t="s">
        <v>105</v>
      </c>
      <c r="C203" s="37" t="n">
        <v>1300</v>
      </c>
      <c r="D203" s="36" t="s">
        <v>18</v>
      </c>
      <c r="E203" s="38" t="s">
        <v>30</v>
      </c>
    </row>
    <row r="204" customFormat="false" ht="14.25" hidden="false" customHeight="false" outlineLevel="0" collapsed="false">
      <c r="A204" s="35" t="n">
        <v>42971</v>
      </c>
      <c r="B204" s="36" t="s">
        <v>101</v>
      </c>
      <c r="C204" s="37" t="n">
        <v>500</v>
      </c>
      <c r="D204" s="36" t="s">
        <v>18</v>
      </c>
      <c r="E204" s="38" t="s">
        <v>30</v>
      </c>
    </row>
    <row r="205" customFormat="false" ht="14.25" hidden="false" customHeight="false" outlineLevel="0" collapsed="false">
      <c r="A205" s="35" t="n">
        <v>42971</v>
      </c>
      <c r="B205" s="36" t="s">
        <v>41</v>
      </c>
      <c r="C205" s="37" t="n">
        <v>500</v>
      </c>
      <c r="D205" s="36" t="s">
        <v>18</v>
      </c>
      <c r="E205" s="38" t="s">
        <v>30</v>
      </c>
    </row>
    <row r="206" customFormat="false" ht="14.25" hidden="false" customHeight="false" outlineLevel="0" collapsed="false">
      <c r="A206" s="35" t="n">
        <v>42971</v>
      </c>
      <c r="B206" s="36" t="s">
        <v>56</v>
      </c>
      <c r="C206" s="37" t="n">
        <v>500</v>
      </c>
      <c r="D206" s="36" t="s">
        <v>18</v>
      </c>
      <c r="E206" s="38" t="s">
        <v>30</v>
      </c>
    </row>
    <row r="207" customFormat="false" ht="14.25" hidden="false" customHeight="false" outlineLevel="0" collapsed="false">
      <c r="A207" s="35" t="n">
        <v>42971</v>
      </c>
      <c r="B207" s="40" t="s">
        <v>95</v>
      </c>
      <c r="C207" s="37" t="n">
        <v>5000</v>
      </c>
      <c r="D207" s="36" t="s">
        <v>18</v>
      </c>
      <c r="E207" s="38" t="s">
        <v>30</v>
      </c>
    </row>
    <row r="208" customFormat="false" ht="14.25" hidden="false" customHeight="false" outlineLevel="0" collapsed="false">
      <c r="A208" s="35" t="n">
        <v>42972</v>
      </c>
      <c r="B208" s="36" t="s">
        <v>129</v>
      </c>
      <c r="C208" s="37" t="n">
        <v>500</v>
      </c>
      <c r="D208" s="36" t="s">
        <v>18</v>
      </c>
      <c r="E208" s="38" t="s">
        <v>30</v>
      </c>
    </row>
    <row r="209" customFormat="false" ht="14.25" hidden="false" customHeight="false" outlineLevel="0" collapsed="false">
      <c r="A209" s="35" t="n">
        <v>42972</v>
      </c>
      <c r="B209" s="36" t="s">
        <v>20</v>
      </c>
      <c r="C209" s="37" t="n">
        <v>600</v>
      </c>
      <c r="D209" s="36" t="s">
        <v>18</v>
      </c>
      <c r="E209" s="38" t="s">
        <v>30</v>
      </c>
    </row>
    <row r="210" customFormat="false" ht="14.25" hidden="false" customHeight="false" outlineLevel="0" collapsed="false">
      <c r="A210" s="35" t="n">
        <v>42972</v>
      </c>
      <c r="B210" s="36" t="s">
        <v>130</v>
      </c>
      <c r="C210" s="37" t="n">
        <v>500</v>
      </c>
      <c r="D210" s="36" t="s">
        <v>18</v>
      </c>
      <c r="E210" s="38" t="s">
        <v>30</v>
      </c>
    </row>
    <row r="211" customFormat="false" ht="14.25" hidden="false" customHeight="false" outlineLevel="0" collapsed="false">
      <c r="A211" s="35" t="n">
        <v>42973</v>
      </c>
      <c r="B211" s="36" t="s">
        <v>85</v>
      </c>
      <c r="C211" s="37" t="n">
        <v>500</v>
      </c>
      <c r="D211" s="36" t="s">
        <v>18</v>
      </c>
      <c r="E211" s="38" t="s">
        <v>30</v>
      </c>
    </row>
    <row r="212" customFormat="false" ht="14.25" hidden="false" customHeight="false" outlineLevel="0" collapsed="false">
      <c r="A212" s="35" t="n">
        <v>42973</v>
      </c>
      <c r="B212" s="36" t="s">
        <v>86</v>
      </c>
      <c r="C212" s="37" t="n">
        <v>500</v>
      </c>
      <c r="D212" s="36" t="s">
        <v>18</v>
      </c>
      <c r="E212" s="38" t="s">
        <v>30</v>
      </c>
    </row>
    <row r="213" customFormat="false" ht="14.25" hidden="false" customHeight="false" outlineLevel="0" collapsed="false">
      <c r="A213" s="35" t="n">
        <v>42975</v>
      </c>
      <c r="B213" s="36" t="s">
        <v>131</v>
      </c>
      <c r="C213" s="37" t="n">
        <v>500</v>
      </c>
      <c r="D213" s="36" t="s">
        <v>18</v>
      </c>
      <c r="E213" s="38" t="s">
        <v>30</v>
      </c>
    </row>
    <row r="214" customFormat="false" ht="14.25" hidden="false" customHeight="false" outlineLevel="0" collapsed="false">
      <c r="A214" s="35" t="n">
        <v>42975</v>
      </c>
      <c r="B214" s="36" t="s">
        <v>90</v>
      </c>
      <c r="C214" s="37" t="n">
        <v>800</v>
      </c>
      <c r="D214" s="36" t="s">
        <v>18</v>
      </c>
      <c r="E214" s="38" t="s">
        <v>30</v>
      </c>
    </row>
    <row r="215" customFormat="false" ht="14.25" hidden="false" customHeight="false" outlineLevel="0" collapsed="false">
      <c r="A215" s="35" t="n">
        <v>42976</v>
      </c>
      <c r="B215" s="36" t="s">
        <v>117</v>
      </c>
      <c r="C215" s="37" t="n">
        <v>500</v>
      </c>
      <c r="D215" s="36" t="s">
        <v>18</v>
      </c>
      <c r="E215" s="38" t="s">
        <v>30</v>
      </c>
    </row>
    <row r="216" customFormat="false" ht="14.25" hidden="false" customHeight="false" outlineLevel="0" collapsed="false">
      <c r="A216" s="35" t="n">
        <v>42977</v>
      </c>
      <c r="B216" s="36" t="s">
        <v>132</v>
      </c>
      <c r="C216" s="36" t="n">
        <v>500</v>
      </c>
      <c r="D216" s="36" t="s">
        <v>18</v>
      </c>
      <c r="E216" s="38" t="s">
        <v>30</v>
      </c>
    </row>
    <row r="217" customFormat="false" ht="14.25" hidden="false" customHeight="false" outlineLevel="0" collapsed="false">
      <c r="A217" s="35" t="n">
        <v>42977</v>
      </c>
      <c r="B217" s="36" t="s">
        <v>115</v>
      </c>
      <c r="C217" s="36" t="n">
        <v>500</v>
      </c>
      <c r="D217" s="36" t="s">
        <v>18</v>
      </c>
      <c r="E217" s="38" t="s">
        <v>30</v>
      </c>
    </row>
    <row r="218" customFormat="false" ht="14.25" hidden="false" customHeight="false" outlineLevel="0" collapsed="false">
      <c r="A218" s="35" t="n">
        <v>42977</v>
      </c>
      <c r="B218" s="36" t="s">
        <v>77</v>
      </c>
      <c r="C218" s="36" t="n">
        <v>3000</v>
      </c>
      <c r="D218" s="36" t="s">
        <v>18</v>
      </c>
      <c r="E218" s="38" t="s">
        <v>30</v>
      </c>
    </row>
    <row r="219" customFormat="false" ht="14.25" hidden="false" customHeight="false" outlineLevel="0" collapsed="false">
      <c r="A219" s="35" t="n">
        <v>42977</v>
      </c>
      <c r="B219" s="36" t="s">
        <v>64</v>
      </c>
      <c r="C219" s="37" t="n">
        <v>500</v>
      </c>
      <c r="D219" s="36" t="s">
        <v>18</v>
      </c>
      <c r="E219" s="38" t="s">
        <v>30</v>
      </c>
    </row>
    <row r="220" customFormat="false" ht="14.25" hidden="false" customHeight="false" outlineLevel="0" collapsed="false">
      <c r="A220" s="35" t="n">
        <v>42977</v>
      </c>
      <c r="B220" s="36" t="s">
        <v>57</v>
      </c>
      <c r="C220" s="37" t="n">
        <v>500</v>
      </c>
      <c r="D220" s="36" t="s">
        <v>18</v>
      </c>
      <c r="E220" s="38" t="s">
        <v>30</v>
      </c>
    </row>
    <row r="221" customFormat="false" ht="14.25" hidden="false" customHeight="false" outlineLevel="0" collapsed="false">
      <c r="A221" s="35" t="n">
        <v>42977</v>
      </c>
      <c r="B221" s="36" t="s">
        <v>54</v>
      </c>
      <c r="C221" s="37" t="n">
        <v>1500</v>
      </c>
      <c r="D221" s="36" t="s">
        <v>18</v>
      </c>
      <c r="E221" s="38" t="s">
        <v>30</v>
      </c>
    </row>
    <row r="222" customFormat="false" ht="14.25" hidden="false" customHeight="false" outlineLevel="0" collapsed="false">
      <c r="A222" s="35" t="n">
        <v>42977</v>
      </c>
      <c r="B222" s="36" t="s">
        <v>87</v>
      </c>
      <c r="C222" s="37" t="n">
        <v>500</v>
      </c>
      <c r="D222" s="36" t="s">
        <v>18</v>
      </c>
      <c r="E222" s="38" t="s">
        <v>30</v>
      </c>
    </row>
    <row r="223" customFormat="false" ht="14.25" hidden="false" customHeight="false" outlineLevel="0" collapsed="false">
      <c r="A223" s="35" t="n">
        <v>42977</v>
      </c>
      <c r="B223" s="36" t="s">
        <v>75</v>
      </c>
      <c r="C223" s="37" t="n">
        <v>1000</v>
      </c>
      <c r="D223" s="36" t="s">
        <v>18</v>
      </c>
      <c r="E223" s="38" t="s">
        <v>30</v>
      </c>
    </row>
    <row r="224" customFormat="false" ht="14.25" hidden="false" customHeight="false" outlineLevel="0" collapsed="false">
      <c r="A224" s="35" t="n">
        <v>42977</v>
      </c>
      <c r="B224" s="36" t="s">
        <v>103</v>
      </c>
      <c r="C224" s="37" t="n">
        <v>500</v>
      </c>
      <c r="D224" s="36" t="s">
        <v>18</v>
      </c>
      <c r="E224" s="38" t="s">
        <v>30</v>
      </c>
    </row>
    <row r="225" customFormat="false" ht="14.25" hidden="false" customHeight="false" outlineLevel="0" collapsed="false">
      <c r="A225" s="35" t="n">
        <v>42977</v>
      </c>
      <c r="B225" s="36" t="s">
        <v>67</v>
      </c>
      <c r="C225" s="37" t="n">
        <v>1000</v>
      </c>
      <c r="D225" s="36" t="s">
        <v>18</v>
      </c>
      <c r="E225" s="38" t="s">
        <v>30</v>
      </c>
    </row>
    <row r="226" customFormat="false" ht="14.25" hidden="false" customHeight="false" outlineLevel="0" collapsed="false">
      <c r="A226" s="35" t="n">
        <v>42977</v>
      </c>
      <c r="B226" s="36" t="s">
        <v>45</v>
      </c>
      <c r="C226" s="37" t="n">
        <v>500</v>
      </c>
      <c r="D226" s="36" t="s">
        <v>18</v>
      </c>
      <c r="E226" s="38" t="s">
        <v>30</v>
      </c>
    </row>
    <row r="227" customFormat="false" ht="14.25" hidden="false" customHeight="false" outlineLevel="0" collapsed="false">
      <c r="A227" s="35" t="n">
        <v>42977</v>
      </c>
      <c r="B227" s="36" t="s">
        <v>42</v>
      </c>
      <c r="C227" s="37" t="n">
        <v>1000</v>
      </c>
      <c r="D227" s="36" t="s">
        <v>18</v>
      </c>
      <c r="E227" s="38" t="s">
        <v>30</v>
      </c>
    </row>
    <row r="228" customFormat="false" ht="14.25" hidden="false" customHeight="false" outlineLevel="0" collapsed="false">
      <c r="A228" s="35" t="n">
        <v>42978</v>
      </c>
      <c r="B228" s="36" t="s">
        <v>49</v>
      </c>
      <c r="C228" s="36" t="n">
        <v>3000</v>
      </c>
      <c r="D228" s="36" t="s">
        <v>18</v>
      </c>
      <c r="E228" s="38" t="s">
        <v>30</v>
      </c>
    </row>
    <row r="229" customFormat="false" ht="14.25" hidden="false" customHeight="false" outlineLevel="0" collapsed="false">
      <c r="A229" s="36"/>
      <c r="B229" s="40"/>
      <c r="C229" s="36"/>
      <c r="D229" s="36"/>
      <c r="E229" s="38"/>
    </row>
    <row r="230" customFormat="false" ht="14.25" hidden="false" customHeight="false" outlineLevel="0" collapsed="false">
      <c r="A230" s="35" t="n">
        <v>42979</v>
      </c>
      <c r="B230" s="36" t="s">
        <v>61</v>
      </c>
      <c r="C230" s="36" t="n">
        <v>3000</v>
      </c>
      <c r="D230" s="36" t="s">
        <v>18</v>
      </c>
      <c r="E230" s="38" t="s">
        <v>30</v>
      </c>
    </row>
    <row r="231" customFormat="false" ht="14.25" hidden="false" customHeight="false" outlineLevel="0" collapsed="false">
      <c r="A231" s="35" t="n">
        <v>42979</v>
      </c>
      <c r="B231" s="36" t="s">
        <v>38</v>
      </c>
      <c r="C231" s="36" t="n">
        <v>500</v>
      </c>
      <c r="D231" s="36" t="s">
        <v>18</v>
      </c>
      <c r="E231" s="38" t="s">
        <v>30</v>
      </c>
    </row>
    <row r="232" customFormat="false" ht="14.25" hidden="false" customHeight="false" outlineLevel="0" collapsed="false">
      <c r="A232" s="35" t="n">
        <v>42979</v>
      </c>
      <c r="B232" s="36" t="s">
        <v>120</v>
      </c>
      <c r="C232" s="36" t="n">
        <v>500</v>
      </c>
      <c r="D232" s="36" t="s">
        <v>18</v>
      </c>
      <c r="E232" s="38" t="s">
        <v>30</v>
      </c>
    </row>
    <row r="233" customFormat="false" ht="14.25" hidden="false" customHeight="false" outlineLevel="0" collapsed="false">
      <c r="A233" s="35" t="n">
        <v>42979</v>
      </c>
      <c r="B233" s="36" t="s">
        <v>78</v>
      </c>
      <c r="C233" s="36" t="n">
        <v>500</v>
      </c>
      <c r="D233" s="36" t="s">
        <v>18</v>
      </c>
      <c r="E233" s="38" t="s">
        <v>30</v>
      </c>
    </row>
    <row r="234" customFormat="false" ht="14.25" hidden="false" customHeight="false" outlineLevel="0" collapsed="false">
      <c r="A234" s="35" t="n">
        <v>42980</v>
      </c>
      <c r="B234" s="36" t="s">
        <v>133</v>
      </c>
      <c r="C234" s="36" t="n">
        <v>1000</v>
      </c>
      <c r="D234" s="36" t="s">
        <v>18</v>
      </c>
      <c r="E234" s="38" t="s">
        <v>30</v>
      </c>
    </row>
    <row r="235" customFormat="false" ht="14.25" hidden="false" customHeight="false" outlineLevel="0" collapsed="false">
      <c r="A235" s="35" t="n">
        <v>42980</v>
      </c>
      <c r="B235" s="36" t="s">
        <v>134</v>
      </c>
      <c r="C235" s="36" t="n">
        <v>500</v>
      </c>
      <c r="D235" s="36" t="s">
        <v>18</v>
      </c>
      <c r="E235" s="38" t="s">
        <v>30</v>
      </c>
    </row>
    <row r="236" customFormat="false" ht="14.25" hidden="false" customHeight="false" outlineLevel="0" collapsed="false">
      <c r="A236" s="35" t="n">
        <v>42980</v>
      </c>
      <c r="B236" s="36" t="s">
        <v>60</v>
      </c>
      <c r="C236" s="36" t="n">
        <v>500</v>
      </c>
      <c r="D236" s="36" t="s">
        <v>18</v>
      </c>
      <c r="E236" s="38" t="s">
        <v>30</v>
      </c>
    </row>
    <row r="237" customFormat="false" ht="14.25" hidden="false" customHeight="false" outlineLevel="0" collapsed="false">
      <c r="A237" s="35" t="n">
        <v>42980</v>
      </c>
      <c r="B237" s="36" t="s">
        <v>66</v>
      </c>
      <c r="C237" s="36" t="n">
        <v>500</v>
      </c>
      <c r="D237" s="36" t="s">
        <v>18</v>
      </c>
      <c r="E237" s="38" t="s">
        <v>30</v>
      </c>
    </row>
    <row r="238" customFormat="false" ht="14.25" hidden="false" customHeight="false" outlineLevel="0" collapsed="false">
      <c r="A238" s="35" t="n">
        <v>42980</v>
      </c>
      <c r="B238" s="36" t="s">
        <v>71</v>
      </c>
      <c r="C238" s="36" t="n">
        <v>500</v>
      </c>
      <c r="D238" s="36" t="s">
        <v>18</v>
      </c>
      <c r="E238" s="38" t="s">
        <v>30</v>
      </c>
    </row>
    <row r="239" customFormat="false" ht="14.25" hidden="false" customHeight="false" outlineLevel="0" collapsed="false">
      <c r="A239" s="35" t="n">
        <v>42981</v>
      </c>
      <c r="B239" s="36" t="s">
        <v>29</v>
      </c>
      <c r="C239" s="36" t="n">
        <v>600</v>
      </c>
      <c r="D239" s="36" t="s">
        <v>18</v>
      </c>
      <c r="E239" s="38" t="s">
        <v>30</v>
      </c>
    </row>
    <row r="240" customFormat="false" ht="14.25" hidden="false" customHeight="false" outlineLevel="0" collapsed="false">
      <c r="A240" s="35" t="n">
        <v>42982</v>
      </c>
      <c r="B240" s="36" t="s">
        <v>135</v>
      </c>
      <c r="C240" s="36" t="n">
        <v>1000</v>
      </c>
      <c r="D240" s="36" t="s">
        <v>18</v>
      </c>
      <c r="E240" s="38" t="s">
        <v>30</v>
      </c>
    </row>
    <row r="241" customFormat="false" ht="14.25" hidden="false" customHeight="false" outlineLevel="0" collapsed="false">
      <c r="A241" s="35" t="n">
        <v>42982</v>
      </c>
      <c r="B241" s="36" t="s">
        <v>79</v>
      </c>
      <c r="C241" s="36" t="n">
        <v>3500</v>
      </c>
      <c r="D241" s="36" t="s">
        <v>18</v>
      </c>
      <c r="E241" s="38" t="s">
        <v>30</v>
      </c>
    </row>
    <row r="242" customFormat="false" ht="14.25" hidden="false" customHeight="false" outlineLevel="0" collapsed="false">
      <c r="A242" s="35" t="n">
        <v>42982</v>
      </c>
      <c r="B242" s="36" t="s">
        <v>136</v>
      </c>
      <c r="C242" s="36" t="n">
        <v>800</v>
      </c>
      <c r="D242" s="36" t="s">
        <v>18</v>
      </c>
      <c r="E242" s="38" t="s">
        <v>30</v>
      </c>
    </row>
    <row r="243" customFormat="false" ht="14.25" hidden="false" customHeight="false" outlineLevel="0" collapsed="false">
      <c r="A243" s="35" t="n">
        <v>42983</v>
      </c>
      <c r="B243" s="36" t="s">
        <v>17</v>
      </c>
      <c r="C243" s="36" t="n">
        <v>200</v>
      </c>
      <c r="D243" s="36" t="s">
        <v>18</v>
      </c>
      <c r="E243" s="38" t="s">
        <v>19</v>
      </c>
    </row>
    <row r="244" customFormat="false" ht="14.25" hidden="false" customHeight="false" outlineLevel="0" collapsed="false">
      <c r="A244" s="35" t="n">
        <v>42983</v>
      </c>
      <c r="B244" s="36" t="s">
        <v>94</v>
      </c>
      <c r="C244" s="36" t="n">
        <v>500</v>
      </c>
      <c r="D244" s="36" t="s">
        <v>18</v>
      </c>
      <c r="E244" s="38" t="s">
        <v>30</v>
      </c>
    </row>
    <row r="245" customFormat="false" ht="14.25" hidden="false" customHeight="false" outlineLevel="0" collapsed="false">
      <c r="A245" s="35" t="n">
        <v>42984</v>
      </c>
      <c r="B245" s="36" t="s">
        <v>88</v>
      </c>
      <c r="C245" s="36" t="n">
        <v>500</v>
      </c>
      <c r="D245" s="36" t="s">
        <v>18</v>
      </c>
      <c r="E245" s="38" t="s">
        <v>30</v>
      </c>
    </row>
    <row r="246" customFormat="false" ht="14.25" hidden="false" customHeight="false" outlineLevel="0" collapsed="false">
      <c r="A246" s="35" t="n">
        <v>42990</v>
      </c>
      <c r="B246" s="42" t="s">
        <v>137</v>
      </c>
      <c r="C246" s="36" t="n">
        <v>1600</v>
      </c>
      <c r="D246" s="36" t="s">
        <v>18</v>
      </c>
      <c r="E246" s="38" t="s">
        <v>30</v>
      </c>
    </row>
    <row r="247" customFormat="false" ht="14.25" hidden="false" customHeight="false" outlineLevel="0" collapsed="false">
      <c r="A247" s="35" t="n">
        <v>42995</v>
      </c>
      <c r="B247" s="36" t="s">
        <v>27</v>
      </c>
      <c r="C247" s="37" t="n">
        <v>200</v>
      </c>
      <c r="D247" s="36" t="s">
        <v>18</v>
      </c>
      <c r="E247" s="38" t="s">
        <v>28</v>
      </c>
    </row>
    <row r="248" customFormat="false" ht="14.25" hidden="false" customHeight="false" outlineLevel="0" collapsed="false">
      <c r="A248" s="35" t="n">
        <v>42998</v>
      </c>
      <c r="B248" s="36" t="s">
        <v>138</v>
      </c>
      <c r="C248" s="36" t="n">
        <v>200</v>
      </c>
      <c r="D248" s="36" t="s">
        <v>18</v>
      </c>
      <c r="E248" s="38" t="s">
        <v>30</v>
      </c>
    </row>
    <row r="249" customFormat="false" ht="14.25" hidden="false" customHeight="false" outlineLevel="0" collapsed="false">
      <c r="A249" s="35" t="n">
        <v>43000</v>
      </c>
      <c r="B249" s="36" t="s">
        <v>94</v>
      </c>
      <c r="C249" s="36" t="n">
        <v>1000</v>
      </c>
      <c r="D249" s="36" t="s">
        <v>18</v>
      </c>
      <c r="E249" s="38" t="s">
        <v>30</v>
      </c>
    </row>
    <row r="250" customFormat="false" ht="14.25" hidden="false" customHeight="false" outlineLevel="0" collapsed="false">
      <c r="A250" s="35" t="n">
        <v>43001</v>
      </c>
      <c r="B250" s="36" t="s">
        <v>37</v>
      </c>
      <c r="C250" s="36" t="n">
        <v>1500</v>
      </c>
      <c r="D250" s="36" t="s">
        <v>18</v>
      </c>
      <c r="E250" s="38" t="s">
        <v>30</v>
      </c>
    </row>
    <row r="251" customFormat="false" ht="14.25" hidden="false" customHeight="false" outlineLevel="0" collapsed="false">
      <c r="A251" s="35" t="n">
        <v>43004</v>
      </c>
      <c r="B251" s="36" t="s">
        <v>139</v>
      </c>
      <c r="C251" s="36" t="n">
        <v>500</v>
      </c>
      <c r="D251" s="36" t="s">
        <v>18</v>
      </c>
      <c r="E251" s="38" t="s">
        <v>30</v>
      </c>
    </row>
    <row r="252" customFormat="false" ht="14.25" hidden="false" customHeight="false" outlineLevel="0" collapsed="false">
      <c r="A252" s="35" t="n">
        <v>43006</v>
      </c>
      <c r="B252" s="36" t="s">
        <v>140</v>
      </c>
      <c r="C252" s="36" t="n">
        <v>500</v>
      </c>
      <c r="D252" s="36" t="s">
        <v>18</v>
      </c>
      <c r="E252" s="38" t="s">
        <v>30</v>
      </c>
    </row>
    <row r="253" customFormat="false" ht="14.25" hidden="false" customHeight="false" outlineLevel="0" collapsed="false">
      <c r="A253" s="35" t="n">
        <v>43007</v>
      </c>
      <c r="B253" s="36" t="s">
        <v>31</v>
      </c>
      <c r="C253" s="36" t="n">
        <v>1200</v>
      </c>
      <c r="D253" s="36" t="s">
        <v>18</v>
      </c>
      <c r="E253" s="38" t="s">
        <v>26</v>
      </c>
    </row>
    <row r="254" customFormat="false" ht="14.25" hidden="false" customHeight="false" outlineLevel="0" collapsed="false">
      <c r="A254" s="35"/>
      <c r="B254" s="40"/>
      <c r="C254" s="36"/>
      <c r="D254" s="36"/>
      <c r="E254" s="38"/>
    </row>
    <row r="255" customFormat="false" ht="14.25" hidden="false" customHeight="false" outlineLevel="0" collapsed="false">
      <c r="A255" s="35" t="n">
        <v>43021</v>
      </c>
      <c r="B255" s="36" t="s">
        <v>17</v>
      </c>
      <c r="C255" s="36" t="n">
        <v>200</v>
      </c>
      <c r="D255" s="36" t="s">
        <v>18</v>
      </c>
      <c r="E255" s="38" t="s">
        <v>19</v>
      </c>
    </row>
    <row r="256" customFormat="false" ht="14.25" hidden="false" customHeight="false" outlineLevel="0" collapsed="false">
      <c r="A256" s="35" t="n">
        <v>43021</v>
      </c>
      <c r="B256" s="36" t="s">
        <v>141</v>
      </c>
      <c r="C256" s="36" t="n">
        <v>112</v>
      </c>
      <c r="D256" s="36" t="s">
        <v>18</v>
      </c>
      <c r="E256" s="38" t="s">
        <v>30</v>
      </c>
    </row>
    <row r="257" customFormat="false" ht="14.25" hidden="false" customHeight="false" outlineLevel="0" collapsed="false">
      <c r="A257" s="35" t="n">
        <v>43021</v>
      </c>
      <c r="B257" s="36" t="s">
        <v>29</v>
      </c>
      <c r="C257" s="36" t="n">
        <v>1000</v>
      </c>
      <c r="D257" s="36" t="s">
        <v>18</v>
      </c>
      <c r="E257" s="38" t="s">
        <v>30</v>
      </c>
    </row>
    <row r="258" customFormat="false" ht="14.25" hidden="false" customHeight="false" outlineLevel="0" collapsed="false">
      <c r="A258" s="35" t="n">
        <v>43021</v>
      </c>
      <c r="B258" s="36" t="s">
        <v>142</v>
      </c>
      <c r="C258" s="36" t="n">
        <v>100</v>
      </c>
      <c r="D258" s="36" t="s">
        <v>18</v>
      </c>
      <c r="E258" s="38" t="s">
        <v>30</v>
      </c>
    </row>
    <row r="259" customFormat="false" ht="14.25" hidden="false" customHeight="false" outlineLevel="0" collapsed="false">
      <c r="A259" s="35" t="n">
        <v>43021</v>
      </c>
      <c r="B259" s="36" t="s">
        <v>143</v>
      </c>
      <c r="C259" s="36" t="n">
        <v>500</v>
      </c>
      <c r="D259" s="36" t="s">
        <v>18</v>
      </c>
      <c r="E259" s="38" t="s">
        <v>30</v>
      </c>
    </row>
    <row r="260" customFormat="false" ht="14.25" hidden="false" customHeight="false" outlineLevel="0" collapsed="false">
      <c r="A260" s="35" t="n">
        <v>43021</v>
      </c>
      <c r="B260" s="36" t="s">
        <v>94</v>
      </c>
      <c r="C260" s="36" t="n">
        <v>3500</v>
      </c>
      <c r="D260" s="36" t="s">
        <v>18</v>
      </c>
      <c r="E260" s="38" t="s">
        <v>30</v>
      </c>
    </row>
    <row r="261" customFormat="false" ht="14.25" hidden="false" customHeight="false" outlineLevel="0" collapsed="false">
      <c r="A261" s="35" t="n">
        <v>43021</v>
      </c>
      <c r="B261" s="36" t="s">
        <v>144</v>
      </c>
      <c r="C261" s="36" t="n">
        <v>500</v>
      </c>
      <c r="D261" s="36" t="s">
        <v>18</v>
      </c>
      <c r="E261" s="38" t="s">
        <v>30</v>
      </c>
    </row>
    <row r="262" customFormat="false" ht="14.25" hidden="false" customHeight="false" outlineLevel="0" collapsed="false">
      <c r="A262" s="35" t="n">
        <v>43021</v>
      </c>
      <c r="B262" s="36" t="s">
        <v>47</v>
      </c>
      <c r="C262" s="36" t="n">
        <v>1000</v>
      </c>
      <c r="D262" s="36" t="s">
        <v>21</v>
      </c>
      <c r="E262" s="38" t="s">
        <v>22</v>
      </c>
    </row>
    <row r="263" customFormat="false" ht="14.25" hidden="false" customHeight="false" outlineLevel="0" collapsed="false">
      <c r="A263" s="35" t="n">
        <v>43021</v>
      </c>
      <c r="B263" s="36" t="s">
        <v>145</v>
      </c>
      <c r="C263" s="36" t="n">
        <v>100</v>
      </c>
      <c r="D263" s="36" t="s">
        <v>21</v>
      </c>
      <c r="E263" s="38" t="s">
        <v>22</v>
      </c>
    </row>
    <row r="264" customFormat="false" ht="14.25" hidden="false" customHeight="false" outlineLevel="0" collapsed="false">
      <c r="A264" s="35" t="n">
        <v>43023</v>
      </c>
      <c r="B264" s="36" t="s">
        <v>146</v>
      </c>
      <c r="C264" s="36" t="n">
        <v>400</v>
      </c>
      <c r="D264" s="36" t="s">
        <v>21</v>
      </c>
      <c r="E264" s="38" t="s">
        <v>22</v>
      </c>
    </row>
    <row r="265" customFormat="false" ht="14.25" hidden="false" customHeight="false" outlineLevel="0" collapsed="false">
      <c r="A265" s="35" t="n">
        <v>43023</v>
      </c>
      <c r="B265" s="36" t="s">
        <v>27</v>
      </c>
      <c r="C265" s="37" t="n">
        <v>200</v>
      </c>
      <c r="D265" s="36" t="s">
        <v>18</v>
      </c>
      <c r="E265" s="38" t="s">
        <v>28</v>
      </c>
    </row>
    <row r="266" customFormat="false" ht="14.25" hidden="false" customHeight="false" outlineLevel="0" collapsed="false">
      <c r="A266" s="35" t="n">
        <v>43024</v>
      </c>
      <c r="B266" s="36" t="s">
        <v>141</v>
      </c>
      <c r="C266" s="36" t="n">
        <v>150</v>
      </c>
      <c r="D266" s="36" t="s">
        <v>18</v>
      </c>
      <c r="E266" s="38" t="s">
        <v>30</v>
      </c>
    </row>
    <row r="267" customFormat="false" ht="14.25" hidden="false" customHeight="false" outlineLevel="0" collapsed="false">
      <c r="A267" s="35" t="n">
        <v>43028</v>
      </c>
      <c r="B267" s="36" t="s">
        <v>141</v>
      </c>
      <c r="C267" s="36" t="n">
        <v>150</v>
      </c>
      <c r="D267" s="36" t="s">
        <v>18</v>
      </c>
      <c r="E267" s="38" t="s">
        <v>30</v>
      </c>
    </row>
    <row r="268" customFormat="false" ht="14.25" hidden="false" customHeight="false" outlineLevel="0" collapsed="false">
      <c r="A268" s="35" t="n">
        <v>43030</v>
      </c>
      <c r="B268" s="36" t="s">
        <v>141</v>
      </c>
      <c r="C268" s="36" t="n">
        <v>100</v>
      </c>
      <c r="D268" s="36" t="s">
        <v>18</v>
      </c>
      <c r="E268" s="38" t="s">
        <v>30</v>
      </c>
    </row>
    <row r="269" customFormat="false" ht="14.25" hidden="false" customHeight="false" outlineLevel="0" collapsed="false">
      <c r="A269" s="35" t="n">
        <v>43033</v>
      </c>
      <c r="B269" s="36" t="s">
        <v>61</v>
      </c>
      <c r="C269" s="36" t="n">
        <v>5000</v>
      </c>
      <c r="D269" s="36" t="s">
        <v>21</v>
      </c>
      <c r="E269" s="38" t="s">
        <v>22</v>
      </c>
    </row>
    <row r="270" customFormat="false" ht="14.25" hidden="false" customHeight="false" outlineLevel="0" collapsed="false">
      <c r="A270" s="35" t="n">
        <v>43035</v>
      </c>
      <c r="B270" s="36" t="s">
        <v>147</v>
      </c>
      <c r="C270" s="36" t="n">
        <v>100</v>
      </c>
      <c r="D270" s="36" t="s">
        <v>18</v>
      </c>
      <c r="E270" s="38" t="s">
        <v>30</v>
      </c>
    </row>
    <row r="271" customFormat="false" ht="14.25" hidden="false" customHeight="false" outlineLevel="0" collapsed="false">
      <c r="A271" s="35" t="n">
        <v>43035</v>
      </c>
      <c r="B271" s="36" t="s">
        <v>148</v>
      </c>
      <c r="C271" s="36" t="n">
        <v>100</v>
      </c>
      <c r="D271" s="36" t="s">
        <v>18</v>
      </c>
      <c r="E271" s="38" t="s">
        <v>30</v>
      </c>
    </row>
    <row r="272" customFormat="false" ht="14.25" hidden="false" customHeight="false" outlineLevel="0" collapsed="false">
      <c r="A272" s="35" t="n">
        <v>43035</v>
      </c>
      <c r="B272" s="36" t="s">
        <v>149</v>
      </c>
      <c r="C272" s="36" t="n">
        <v>100</v>
      </c>
      <c r="D272" s="36" t="s">
        <v>18</v>
      </c>
      <c r="E272" s="38" t="s">
        <v>30</v>
      </c>
    </row>
    <row r="273" customFormat="false" ht="14.25" hidden="false" customHeight="false" outlineLevel="0" collapsed="false">
      <c r="A273" s="35" t="n">
        <v>43035</v>
      </c>
      <c r="B273" s="36" t="s">
        <v>150</v>
      </c>
      <c r="C273" s="36" t="n">
        <v>100</v>
      </c>
      <c r="D273" s="36" t="s">
        <v>18</v>
      </c>
      <c r="E273" s="38" t="s">
        <v>30</v>
      </c>
    </row>
    <row r="274" customFormat="false" ht="14.25" hidden="false" customHeight="false" outlineLevel="0" collapsed="false">
      <c r="A274" s="35" t="n">
        <v>43035</v>
      </c>
      <c r="B274" s="36" t="s">
        <v>151</v>
      </c>
      <c r="C274" s="36" t="n">
        <v>100</v>
      </c>
      <c r="D274" s="36" t="s">
        <v>18</v>
      </c>
      <c r="E274" s="38" t="s">
        <v>30</v>
      </c>
    </row>
    <row r="275" customFormat="false" ht="14.25" hidden="false" customHeight="false" outlineLevel="0" collapsed="false">
      <c r="A275" s="35" t="n">
        <v>43035</v>
      </c>
      <c r="B275" s="36" t="s">
        <v>152</v>
      </c>
      <c r="C275" s="36" t="n">
        <v>50</v>
      </c>
      <c r="D275" s="36" t="s">
        <v>18</v>
      </c>
      <c r="E275" s="38" t="s">
        <v>30</v>
      </c>
    </row>
    <row r="276" customFormat="false" ht="14.25" hidden="false" customHeight="false" outlineLevel="0" collapsed="false">
      <c r="A276" s="35" t="n">
        <v>43035</v>
      </c>
      <c r="B276" s="36" t="s">
        <v>153</v>
      </c>
      <c r="C276" s="36" t="n">
        <v>50</v>
      </c>
      <c r="D276" s="36" t="s">
        <v>18</v>
      </c>
      <c r="E276" s="38" t="s">
        <v>26</v>
      </c>
    </row>
    <row r="277" customFormat="false" ht="14.25" hidden="false" customHeight="false" outlineLevel="0" collapsed="false">
      <c r="A277" s="35" t="n">
        <v>43035</v>
      </c>
      <c r="B277" s="36" t="s">
        <v>154</v>
      </c>
      <c r="C277" s="36" t="n">
        <v>50</v>
      </c>
      <c r="D277" s="36" t="s">
        <v>18</v>
      </c>
      <c r="E277" s="38" t="s">
        <v>30</v>
      </c>
    </row>
    <row r="278" customFormat="false" ht="14.25" hidden="false" customHeight="false" outlineLevel="0" collapsed="false">
      <c r="A278" s="35" t="n">
        <v>43035</v>
      </c>
      <c r="B278" s="36" t="s">
        <v>155</v>
      </c>
      <c r="C278" s="36" t="n">
        <v>20</v>
      </c>
      <c r="D278" s="36" t="s">
        <v>18</v>
      </c>
      <c r="E278" s="38" t="s">
        <v>30</v>
      </c>
    </row>
    <row r="279" customFormat="false" ht="14.25" hidden="false" customHeight="false" outlineLevel="0" collapsed="false">
      <c r="A279" s="35" t="n">
        <v>43039</v>
      </c>
      <c r="B279" s="36" t="s">
        <v>31</v>
      </c>
      <c r="C279" s="36" t="n">
        <v>600</v>
      </c>
      <c r="D279" s="36" t="s">
        <v>18</v>
      </c>
      <c r="E279" s="38" t="s">
        <v>26</v>
      </c>
    </row>
    <row r="280" customFormat="false" ht="14.25" hidden="false" customHeight="false" outlineLevel="0" collapsed="false">
      <c r="A280" s="35" t="n">
        <v>43039</v>
      </c>
      <c r="B280" s="36" t="s">
        <v>156</v>
      </c>
      <c r="C280" s="36" t="n">
        <v>1000</v>
      </c>
      <c r="D280" s="36" t="s">
        <v>18</v>
      </c>
      <c r="E280" s="38" t="s">
        <v>30</v>
      </c>
    </row>
    <row r="281" customFormat="false" ht="14.25" hidden="false" customHeight="false" outlineLevel="0" collapsed="false">
      <c r="A281" s="35"/>
      <c r="B281" s="40"/>
      <c r="C281" s="36"/>
      <c r="D281" s="36"/>
      <c r="E281" s="38"/>
    </row>
    <row r="282" customFormat="false" ht="14.25" hidden="false" customHeight="false" outlineLevel="0" collapsed="false">
      <c r="A282" s="35" t="n">
        <v>43040</v>
      </c>
      <c r="B282" s="36" t="s">
        <v>157</v>
      </c>
      <c r="C282" s="36" t="n">
        <v>35</v>
      </c>
      <c r="D282" s="36" t="s">
        <v>18</v>
      </c>
      <c r="E282" s="38" t="s">
        <v>28</v>
      </c>
    </row>
    <row r="283" customFormat="false" ht="14.25" hidden="false" customHeight="false" outlineLevel="0" collapsed="false">
      <c r="A283" s="35" t="n">
        <v>43040</v>
      </c>
      <c r="B283" s="36" t="s">
        <v>158</v>
      </c>
      <c r="C283" s="36" t="n">
        <v>20</v>
      </c>
      <c r="D283" s="36" t="s">
        <v>18</v>
      </c>
      <c r="E283" s="38" t="s">
        <v>30</v>
      </c>
    </row>
    <row r="284" customFormat="false" ht="14.25" hidden="false" customHeight="false" outlineLevel="0" collapsed="false">
      <c r="A284" s="35" t="n">
        <v>43040</v>
      </c>
      <c r="B284" s="36" t="s">
        <v>159</v>
      </c>
      <c r="C284" s="36" t="n">
        <v>10</v>
      </c>
      <c r="D284" s="36" t="s">
        <v>18</v>
      </c>
      <c r="E284" s="38" t="s">
        <v>30</v>
      </c>
    </row>
    <row r="285" customFormat="false" ht="14.25" hidden="false" customHeight="false" outlineLevel="0" collapsed="false">
      <c r="A285" s="35" t="n">
        <v>43040</v>
      </c>
      <c r="B285" s="36" t="s">
        <v>160</v>
      </c>
      <c r="C285" s="36" t="n">
        <v>500</v>
      </c>
      <c r="D285" s="36" t="s">
        <v>18</v>
      </c>
      <c r="E285" s="38" t="s">
        <v>30</v>
      </c>
    </row>
    <row r="286" customFormat="false" ht="14.25" hidden="false" customHeight="false" outlineLevel="0" collapsed="false">
      <c r="A286" s="35" t="n">
        <v>43041</v>
      </c>
      <c r="B286" s="36" t="s">
        <v>77</v>
      </c>
      <c r="C286" s="36" t="n">
        <v>500</v>
      </c>
      <c r="D286" s="36" t="s">
        <v>18</v>
      </c>
      <c r="E286" s="38" t="s">
        <v>30</v>
      </c>
    </row>
    <row r="287" customFormat="false" ht="14.25" hidden="false" customHeight="false" outlineLevel="0" collapsed="false">
      <c r="A287" s="35" t="n">
        <v>43041</v>
      </c>
      <c r="B287" s="36" t="s">
        <v>161</v>
      </c>
      <c r="C287" s="36" t="n">
        <v>500</v>
      </c>
      <c r="D287" s="36" t="s">
        <v>18</v>
      </c>
      <c r="E287" s="38" t="s">
        <v>30</v>
      </c>
    </row>
    <row r="288" customFormat="false" ht="14.25" hidden="false" customHeight="false" outlineLevel="0" collapsed="false">
      <c r="A288" s="35" t="n">
        <v>43045</v>
      </c>
      <c r="B288" s="36" t="s">
        <v>141</v>
      </c>
      <c r="C288" s="36" t="n">
        <v>200</v>
      </c>
      <c r="D288" s="36" t="s">
        <v>18</v>
      </c>
      <c r="E288" s="38" t="s">
        <v>30</v>
      </c>
    </row>
    <row r="289" customFormat="false" ht="14.25" hidden="false" customHeight="false" outlineLevel="0" collapsed="false">
      <c r="A289" s="35" t="n">
        <v>43045</v>
      </c>
      <c r="B289" s="36" t="s">
        <v>17</v>
      </c>
      <c r="C289" s="36" t="n">
        <v>200</v>
      </c>
      <c r="D289" s="36" t="s">
        <v>18</v>
      </c>
      <c r="E289" s="38" t="s">
        <v>19</v>
      </c>
    </row>
    <row r="290" customFormat="false" ht="14.25" hidden="false" customHeight="false" outlineLevel="0" collapsed="false">
      <c r="A290" s="35" t="n">
        <v>43051</v>
      </c>
      <c r="B290" s="36" t="s">
        <v>141</v>
      </c>
      <c r="C290" s="36" t="n">
        <v>300</v>
      </c>
      <c r="D290" s="36" t="s">
        <v>18</v>
      </c>
      <c r="E290" s="38" t="s">
        <v>30</v>
      </c>
    </row>
    <row r="291" customFormat="false" ht="14.25" hidden="false" customHeight="false" outlineLevel="0" collapsed="false">
      <c r="A291" s="35" t="n">
        <v>43053</v>
      </c>
      <c r="B291" s="36" t="s">
        <v>162</v>
      </c>
      <c r="C291" s="36" t="n">
        <v>20</v>
      </c>
      <c r="D291" s="36" t="s">
        <v>18</v>
      </c>
      <c r="E291" s="38" t="s">
        <v>19</v>
      </c>
    </row>
    <row r="292" customFormat="false" ht="14.25" hidden="false" customHeight="false" outlineLevel="0" collapsed="false">
      <c r="A292" s="35" t="n">
        <v>43053</v>
      </c>
      <c r="B292" s="36" t="s">
        <v>163</v>
      </c>
      <c r="C292" s="36" t="n">
        <v>50</v>
      </c>
      <c r="D292" s="36" t="s">
        <v>18</v>
      </c>
      <c r="E292" s="38" t="s">
        <v>19</v>
      </c>
    </row>
    <row r="293" customFormat="false" ht="14.25" hidden="false" customHeight="false" outlineLevel="0" collapsed="false">
      <c r="A293" s="35" t="n">
        <v>43053</v>
      </c>
      <c r="B293" s="36" t="s">
        <v>47</v>
      </c>
      <c r="C293" s="36" t="n">
        <v>50</v>
      </c>
      <c r="D293" s="36" t="s">
        <v>18</v>
      </c>
      <c r="E293" s="38" t="s">
        <v>19</v>
      </c>
    </row>
    <row r="294" customFormat="false" ht="14.25" hidden="false" customHeight="false" outlineLevel="0" collapsed="false">
      <c r="A294" s="35" t="n">
        <v>43053</v>
      </c>
      <c r="B294" s="36" t="s">
        <v>31</v>
      </c>
      <c r="C294" s="36" t="n">
        <v>5000</v>
      </c>
      <c r="D294" s="36" t="s">
        <v>18</v>
      </c>
      <c r="E294" s="38" t="s">
        <v>19</v>
      </c>
    </row>
    <row r="295" customFormat="false" ht="14.25" hidden="false" customHeight="false" outlineLevel="0" collapsed="false">
      <c r="A295" s="35" t="n">
        <v>43053</v>
      </c>
      <c r="B295" s="36" t="s">
        <v>68</v>
      </c>
      <c r="C295" s="36" t="n">
        <v>400</v>
      </c>
      <c r="D295" s="36" t="s">
        <v>18</v>
      </c>
      <c r="E295" s="38" t="s">
        <v>19</v>
      </c>
    </row>
    <row r="296" customFormat="false" ht="14.25" hidden="false" customHeight="false" outlineLevel="0" collapsed="false">
      <c r="A296" s="35" t="n">
        <v>43055</v>
      </c>
      <c r="B296" s="36" t="s">
        <v>56</v>
      </c>
      <c r="C296" s="36" t="n">
        <v>2600</v>
      </c>
      <c r="D296" s="36" t="s">
        <v>18</v>
      </c>
      <c r="E296" s="38" t="s">
        <v>19</v>
      </c>
    </row>
    <row r="297" customFormat="false" ht="14.25" hidden="false" customHeight="false" outlineLevel="0" collapsed="false">
      <c r="A297" s="35" t="n">
        <v>43057</v>
      </c>
      <c r="B297" s="36" t="s">
        <v>27</v>
      </c>
      <c r="C297" s="37" t="n">
        <v>200</v>
      </c>
      <c r="D297" s="36" t="s">
        <v>18</v>
      </c>
      <c r="E297" s="38" t="s">
        <v>28</v>
      </c>
    </row>
    <row r="298" customFormat="false" ht="14.25" hidden="false" customHeight="false" outlineLevel="0" collapsed="false">
      <c r="A298" s="35" t="n">
        <v>43057</v>
      </c>
      <c r="B298" s="40" t="s">
        <v>95</v>
      </c>
      <c r="C298" s="36" t="n">
        <v>1000</v>
      </c>
      <c r="D298" s="36" t="s">
        <v>18</v>
      </c>
      <c r="E298" s="38" t="s">
        <v>19</v>
      </c>
    </row>
    <row r="299" customFormat="false" ht="14.25" hidden="false" customHeight="false" outlineLevel="0" collapsed="false">
      <c r="A299" s="35" t="n">
        <v>43060</v>
      </c>
      <c r="B299" s="36" t="s">
        <v>164</v>
      </c>
      <c r="C299" s="36" t="n">
        <v>50</v>
      </c>
      <c r="D299" s="36" t="s">
        <v>18</v>
      </c>
      <c r="E299" s="38" t="s">
        <v>28</v>
      </c>
    </row>
    <row r="300" customFormat="false" ht="14.25" hidden="false" customHeight="false" outlineLevel="0" collapsed="false">
      <c r="A300" s="35" t="n">
        <v>43060</v>
      </c>
      <c r="B300" s="36" t="s">
        <v>165</v>
      </c>
      <c r="C300" s="36" t="n">
        <v>20</v>
      </c>
      <c r="D300" s="36" t="s">
        <v>18</v>
      </c>
      <c r="E300" s="38" t="s">
        <v>28</v>
      </c>
    </row>
    <row r="301" customFormat="false" ht="14.25" hidden="false" customHeight="false" outlineLevel="0" collapsed="false">
      <c r="A301" s="35"/>
      <c r="B301" s="40"/>
      <c r="C301" s="36"/>
      <c r="D301" s="36"/>
      <c r="E301" s="38"/>
    </row>
    <row r="302" customFormat="false" ht="14.25" hidden="false" customHeight="false" outlineLevel="0" collapsed="false">
      <c r="A302" s="35" t="n">
        <v>43074</v>
      </c>
      <c r="B302" s="36" t="s">
        <v>24</v>
      </c>
      <c r="C302" s="36" t="n">
        <v>5000</v>
      </c>
      <c r="D302" s="36" t="s">
        <v>21</v>
      </c>
      <c r="E302" s="38" t="s">
        <v>22</v>
      </c>
    </row>
    <row r="303" customFormat="false" ht="14.25" hidden="false" customHeight="false" outlineLevel="0" collapsed="false">
      <c r="A303" s="35" t="n">
        <v>43075</v>
      </c>
      <c r="B303" s="36" t="s">
        <v>17</v>
      </c>
      <c r="C303" s="36" t="n">
        <v>100</v>
      </c>
      <c r="D303" s="36" t="s">
        <v>18</v>
      </c>
      <c r="E303" s="38" t="s">
        <v>19</v>
      </c>
    </row>
    <row r="304" customFormat="false" ht="14.25" hidden="false" customHeight="false" outlineLevel="0" collapsed="false">
      <c r="A304" s="35" t="n">
        <v>43082</v>
      </c>
      <c r="B304" s="36" t="s">
        <v>27</v>
      </c>
      <c r="C304" s="37" t="n">
        <v>200</v>
      </c>
      <c r="D304" s="36" t="s">
        <v>18</v>
      </c>
      <c r="E304" s="38" t="s">
        <v>28</v>
      </c>
    </row>
    <row r="305" customFormat="false" ht="14.25" hidden="false" customHeight="false" outlineLevel="0" collapsed="false">
      <c r="A305" s="35" t="n">
        <v>43086</v>
      </c>
      <c r="B305" s="36" t="s">
        <v>17</v>
      </c>
      <c r="C305" s="36" t="n">
        <v>100</v>
      </c>
      <c r="D305" s="36" t="s">
        <v>18</v>
      </c>
      <c r="E305" s="38" t="s">
        <v>19</v>
      </c>
    </row>
    <row r="306" customFormat="false" ht="14.25" hidden="false" customHeight="false" outlineLevel="0" collapsed="false">
      <c r="A306" s="35" t="n">
        <v>43088</v>
      </c>
      <c r="B306" s="43" t="s">
        <v>50</v>
      </c>
      <c r="C306" s="43" t="n">
        <v>100</v>
      </c>
      <c r="D306" s="36" t="s">
        <v>21</v>
      </c>
      <c r="E306" s="38" t="s">
        <v>22</v>
      </c>
    </row>
    <row r="307" customFormat="false" ht="14.25" hidden="false" customHeight="false" outlineLevel="0" collapsed="false">
      <c r="A307" s="35" t="n">
        <v>43088</v>
      </c>
      <c r="B307" s="43" t="s">
        <v>166</v>
      </c>
      <c r="C307" s="43" t="n">
        <v>500</v>
      </c>
      <c r="D307" s="36" t="s">
        <v>21</v>
      </c>
      <c r="E307" s="38" t="s">
        <v>22</v>
      </c>
    </row>
    <row r="308" customFormat="false" ht="14.25" hidden="false" customHeight="false" outlineLevel="0" collapsed="false">
      <c r="A308" s="35" t="n">
        <v>43088</v>
      </c>
      <c r="B308" s="43" t="s">
        <v>45</v>
      </c>
      <c r="C308" s="43" t="n">
        <v>500</v>
      </c>
      <c r="D308" s="36" t="s">
        <v>21</v>
      </c>
      <c r="E308" s="38" t="s">
        <v>22</v>
      </c>
    </row>
    <row r="309" customFormat="false" ht="14.25" hidden="false" customHeight="false" outlineLevel="0" collapsed="false">
      <c r="A309" s="35" t="n">
        <v>43088</v>
      </c>
      <c r="B309" s="44" t="s">
        <v>101</v>
      </c>
      <c r="C309" s="45" t="n">
        <v>1000</v>
      </c>
      <c r="D309" s="36" t="s">
        <v>21</v>
      </c>
      <c r="E309" s="38" t="s">
        <v>22</v>
      </c>
    </row>
    <row r="310" customFormat="false" ht="14.25" hidden="false" customHeight="false" outlineLevel="0" collapsed="false">
      <c r="A310" s="35" t="n">
        <v>43088</v>
      </c>
      <c r="B310" s="44" t="s">
        <v>35</v>
      </c>
      <c r="C310" s="45" t="n">
        <v>200</v>
      </c>
      <c r="D310" s="36" t="s">
        <v>21</v>
      </c>
      <c r="E310" s="38" t="s">
        <v>22</v>
      </c>
    </row>
    <row r="311" customFormat="false" ht="14.25" hidden="false" customHeight="false" outlineLevel="0" collapsed="false">
      <c r="A311" s="35" t="n">
        <v>43088</v>
      </c>
      <c r="B311" s="44" t="s">
        <v>167</v>
      </c>
      <c r="C311" s="45" t="n">
        <v>10</v>
      </c>
      <c r="D311" s="36" t="s">
        <v>21</v>
      </c>
      <c r="E311" s="38" t="s">
        <v>22</v>
      </c>
    </row>
    <row r="312" customFormat="false" ht="14.25" hidden="false" customHeight="false" outlineLevel="0" collapsed="false">
      <c r="A312" s="35" t="n">
        <v>43088</v>
      </c>
      <c r="B312" s="44" t="s">
        <v>168</v>
      </c>
      <c r="C312" s="45" t="n">
        <v>130</v>
      </c>
      <c r="D312" s="36" t="s">
        <v>21</v>
      </c>
      <c r="E312" s="38" t="s">
        <v>22</v>
      </c>
    </row>
    <row r="313" customFormat="false" ht="14.25" hidden="false" customHeight="false" outlineLevel="0" collapsed="false">
      <c r="A313" s="35" t="n">
        <v>43088</v>
      </c>
      <c r="B313" s="44" t="s">
        <v>94</v>
      </c>
      <c r="C313" s="45" t="n">
        <v>500</v>
      </c>
      <c r="D313" s="36" t="s">
        <v>21</v>
      </c>
      <c r="E313" s="38" t="s">
        <v>22</v>
      </c>
    </row>
    <row r="314" customFormat="false" ht="14.25" hidden="false" customHeight="false" outlineLevel="0" collapsed="false">
      <c r="A314" s="35" t="n">
        <v>43089</v>
      </c>
      <c r="B314" s="36" t="s">
        <v>54</v>
      </c>
      <c r="C314" s="36" t="n">
        <v>500</v>
      </c>
      <c r="D314" s="36" t="s">
        <v>21</v>
      </c>
      <c r="E314" s="38" t="s">
        <v>22</v>
      </c>
    </row>
    <row r="315" customFormat="false" ht="14.25" hidden="false" customHeight="false" outlineLevel="0" collapsed="false">
      <c r="A315" s="35" t="n">
        <v>43089</v>
      </c>
      <c r="B315" s="40" t="n">
        <v>123</v>
      </c>
      <c r="C315" s="45" t="n">
        <v>500</v>
      </c>
      <c r="D315" s="36" t="s">
        <v>21</v>
      </c>
      <c r="E315" s="38" t="s">
        <v>22</v>
      </c>
    </row>
    <row r="316" customFormat="false" ht="14.25" hidden="false" customHeight="false" outlineLevel="0" collapsed="false">
      <c r="A316" s="35" t="n">
        <v>43089</v>
      </c>
      <c r="B316" s="36" t="s">
        <v>42</v>
      </c>
      <c r="C316" s="45" t="n">
        <v>200</v>
      </c>
      <c r="D316" s="36" t="s">
        <v>21</v>
      </c>
      <c r="E316" s="38" t="s">
        <v>22</v>
      </c>
    </row>
    <row r="317" customFormat="false" ht="14.25" hidden="false" customHeight="false" outlineLevel="0" collapsed="false">
      <c r="A317" s="35" t="n">
        <v>43089</v>
      </c>
      <c r="B317" s="44" t="s">
        <v>167</v>
      </c>
      <c r="C317" s="45" t="n">
        <v>50</v>
      </c>
      <c r="D317" s="36" t="s">
        <v>21</v>
      </c>
      <c r="E317" s="38" t="s">
        <v>22</v>
      </c>
    </row>
    <row r="318" customFormat="false" ht="14.25" hidden="false" customHeight="false" outlineLevel="0" collapsed="false">
      <c r="A318" s="35" t="n">
        <v>43090</v>
      </c>
      <c r="B318" s="36" t="s">
        <v>31</v>
      </c>
      <c r="C318" s="45" t="n">
        <v>10000</v>
      </c>
      <c r="D318" s="36" t="s">
        <v>21</v>
      </c>
      <c r="E318" s="38" t="s">
        <v>22</v>
      </c>
    </row>
    <row r="319" customFormat="false" ht="14.25" hidden="false" customHeight="false" outlineLevel="0" collapsed="false">
      <c r="A319" s="35" t="n">
        <v>43093</v>
      </c>
      <c r="B319" s="36" t="s">
        <v>169</v>
      </c>
      <c r="C319" s="45" t="n">
        <v>500</v>
      </c>
      <c r="D319" s="36" t="s">
        <v>18</v>
      </c>
      <c r="E319" s="38" t="s">
        <v>28</v>
      </c>
    </row>
    <row r="320" customFormat="false" ht="14.25" hidden="false" customHeight="false" outlineLevel="0" collapsed="false">
      <c r="A320" s="35" t="n">
        <v>43094</v>
      </c>
      <c r="B320" s="36" t="s">
        <v>47</v>
      </c>
      <c r="C320" s="45" t="n">
        <v>4500</v>
      </c>
      <c r="D320" s="36" t="s">
        <v>21</v>
      </c>
      <c r="E320" s="38" t="s">
        <v>22</v>
      </c>
    </row>
    <row r="321" customFormat="false" ht="14.25" hidden="false" customHeight="false" outlineLevel="0" collapsed="false">
      <c r="A321" s="35" t="n">
        <v>43094</v>
      </c>
      <c r="B321" s="36" t="s">
        <v>23</v>
      </c>
      <c r="C321" s="36" t="n">
        <v>500</v>
      </c>
      <c r="D321" s="36" t="s">
        <v>21</v>
      </c>
      <c r="E321" s="38" t="s">
        <v>22</v>
      </c>
    </row>
    <row r="322" customFormat="false" ht="14.25" hidden="false" customHeight="false" outlineLevel="0" collapsed="false">
      <c r="A322" s="35" t="n">
        <v>43095</v>
      </c>
      <c r="B322" s="36" t="s">
        <v>24</v>
      </c>
      <c r="C322" s="45" t="n">
        <v>2000</v>
      </c>
      <c r="D322" s="36" t="s">
        <v>21</v>
      </c>
      <c r="E322" s="38" t="s">
        <v>22</v>
      </c>
    </row>
    <row r="323" customFormat="false" ht="14.25" hidden="false" customHeight="false" outlineLevel="0" collapsed="false">
      <c r="A323" s="35" t="n">
        <v>43095</v>
      </c>
      <c r="B323" s="36" t="s">
        <v>170</v>
      </c>
      <c r="C323" s="36" t="n">
        <v>50</v>
      </c>
      <c r="D323" s="36" t="s">
        <v>18</v>
      </c>
      <c r="E323" s="38" t="s">
        <v>28</v>
      </c>
    </row>
    <row r="324" customFormat="false" ht="14.25" hidden="false" customHeight="false" outlineLevel="0" collapsed="false">
      <c r="A324" s="35" t="n">
        <v>43099</v>
      </c>
      <c r="B324" s="44" t="s">
        <v>168</v>
      </c>
      <c r="C324" s="45" t="n">
        <v>365</v>
      </c>
      <c r="D324" s="36" t="s">
        <v>21</v>
      </c>
      <c r="E324" s="38" t="s">
        <v>22</v>
      </c>
    </row>
    <row r="325" customFormat="false" ht="14.25" hidden="false" customHeight="false" outlineLevel="0" collapsed="false">
      <c r="A325" s="35" t="n">
        <v>43099</v>
      </c>
      <c r="B325" s="36" t="s">
        <v>171</v>
      </c>
      <c r="C325" s="36" t="n">
        <v>500</v>
      </c>
      <c r="D325" s="36" t="s">
        <v>18</v>
      </c>
      <c r="E325" s="38" t="s">
        <v>30</v>
      </c>
    </row>
    <row r="326" customFormat="false" ht="14.25" hidden="false" customHeight="false" outlineLevel="0" collapsed="false">
      <c r="A326" s="35" t="n">
        <v>43100</v>
      </c>
      <c r="B326" s="36" t="s">
        <v>117</v>
      </c>
      <c r="C326" s="36" t="n">
        <v>200</v>
      </c>
      <c r="D326" s="36" t="s">
        <v>21</v>
      </c>
      <c r="E326" s="38" t="s">
        <v>22</v>
      </c>
    </row>
  </sheetData>
  <mergeCells count="3">
    <mergeCell ref="A1:E1"/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4" activeCellId="0" sqref="E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3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229" min="5" style="1" width="8.99"/>
  </cols>
  <sheetData>
    <row r="1" s="3" customFormat="true" ht="20.25" hidden="false" customHeight="false" outlineLevel="0" collapsed="false">
      <c r="A1" s="46" t="s">
        <v>172</v>
      </c>
      <c r="B1" s="46"/>
      <c r="C1" s="46"/>
      <c r="D1" s="46"/>
    </row>
    <row r="2" customFormat="false" ht="14.25" hidden="false" customHeight="false" outlineLevel="0" collapsed="false">
      <c r="A2" s="47" t="s">
        <v>173</v>
      </c>
      <c r="B2" s="34" t="s">
        <v>174</v>
      </c>
      <c r="C2" s="34" t="s">
        <v>175</v>
      </c>
      <c r="D2" s="34" t="s">
        <v>15</v>
      </c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4.25" hidden="false" customHeight="false" outlineLevel="0" collapsed="false">
      <c r="A3" s="35" t="n">
        <v>42744</v>
      </c>
      <c r="B3" s="36" t="s">
        <v>176</v>
      </c>
      <c r="C3" s="36" t="n">
        <v>82</v>
      </c>
      <c r="D3" s="36" t="s">
        <v>21</v>
      </c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4.25" hidden="false" customHeight="false" outlineLevel="0" collapsed="false">
      <c r="A4" s="35" t="n">
        <v>42757</v>
      </c>
      <c r="B4" s="36" t="s">
        <v>177</v>
      </c>
      <c r="C4" s="36" t="n">
        <v>7300</v>
      </c>
      <c r="D4" s="36" t="s">
        <v>18</v>
      </c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4.25" hidden="false" customHeight="false" outlineLevel="0" collapsed="false">
      <c r="A5" s="35" t="n">
        <v>42766</v>
      </c>
      <c r="B5" s="36" t="s">
        <v>178</v>
      </c>
      <c r="C5" s="36" t="n">
        <v>46</v>
      </c>
      <c r="D5" s="36" t="s">
        <v>21</v>
      </c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14.25" hidden="false" customHeight="false" outlineLevel="0" collapsed="false">
      <c r="A6" s="35"/>
      <c r="B6" s="36"/>
      <c r="C6" s="36"/>
      <c r="D6" s="36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4.25" hidden="false" customHeight="false" outlineLevel="0" collapsed="false">
      <c r="A7" s="35" t="n">
        <v>42778</v>
      </c>
      <c r="B7" s="36" t="s">
        <v>179</v>
      </c>
      <c r="C7" s="36" t="n">
        <v>4200</v>
      </c>
      <c r="D7" s="36" t="s">
        <v>18</v>
      </c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4.25" hidden="false" customHeight="false" outlineLevel="0" collapsed="false">
      <c r="A8" s="35" t="n">
        <v>42794</v>
      </c>
      <c r="B8" s="36" t="s">
        <v>180</v>
      </c>
      <c r="C8" s="36" t="n">
        <v>128</v>
      </c>
      <c r="D8" s="36" t="s">
        <v>18</v>
      </c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4.25" hidden="false" customHeight="false" outlineLevel="0" collapsed="false">
      <c r="A9" s="35" t="n">
        <v>42794</v>
      </c>
      <c r="B9" s="36" t="s">
        <v>181</v>
      </c>
      <c r="C9" s="36" t="n">
        <v>3600</v>
      </c>
      <c r="D9" s="36" t="s">
        <v>18</v>
      </c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14.25" hidden="false" customHeight="false" outlineLevel="0" collapsed="false">
      <c r="A10" s="35" t="n">
        <v>42794</v>
      </c>
      <c r="B10" s="36" t="s">
        <v>182</v>
      </c>
      <c r="C10" s="36" t="n">
        <v>21</v>
      </c>
      <c r="D10" s="36" t="s">
        <v>21</v>
      </c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4.25" hidden="false" customHeight="false" outlineLevel="0" collapsed="false">
      <c r="A11" s="35"/>
      <c r="B11" s="36"/>
      <c r="C11" s="36"/>
      <c r="D11" s="36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14.25" hidden="false" customHeight="false" outlineLevel="0" collapsed="false">
      <c r="A12" s="35" t="n">
        <v>42800</v>
      </c>
      <c r="B12" s="36" t="s">
        <v>183</v>
      </c>
      <c r="C12" s="36" t="n">
        <v>247.5</v>
      </c>
      <c r="D12" s="36" t="s">
        <v>21</v>
      </c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14.25" hidden="false" customHeight="false" outlineLevel="0" collapsed="false">
      <c r="A13" s="35" t="n">
        <v>42800</v>
      </c>
      <c r="B13" s="36" t="s">
        <v>184</v>
      </c>
      <c r="C13" s="36" t="n">
        <v>198.73</v>
      </c>
      <c r="D13" s="36" t="s">
        <v>21</v>
      </c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4.25" hidden="false" customHeight="false" outlineLevel="0" collapsed="false">
      <c r="A14" s="35" t="n">
        <v>42803</v>
      </c>
      <c r="B14" s="40" t="s">
        <v>185</v>
      </c>
      <c r="C14" s="36" t="n">
        <v>1800</v>
      </c>
      <c r="D14" s="36" t="s">
        <v>18</v>
      </c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A15" s="35" t="n">
        <v>42804</v>
      </c>
      <c r="B15" s="40" t="s">
        <v>186</v>
      </c>
      <c r="C15" s="36" t="n">
        <v>3000</v>
      </c>
      <c r="D15" s="36" t="s">
        <v>18</v>
      </c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A16" s="35" t="n">
        <v>42804</v>
      </c>
      <c r="B16" s="40" t="s">
        <v>187</v>
      </c>
      <c r="C16" s="36" t="n">
        <v>3000</v>
      </c>
      <c r="D16" s="36" t="s">
        <v>18</v>
      </c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A17" s="35" t="n">
        <v>42805</v>
      </c>
      <c r="B17" s="40" t="s">
        <v>188</v>
      </c>
      <c r="C17" s="36" t="n">
        <v>2000</v>
      </c>
      <c r="D17" s="36" t="s">
        <v>18</v>
      </c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A18" s="35" t="n">
        <v>42805</v>
      </c>
      <c r="B18" s="40" t="s">
        <v>189</v>
      </c>
      <c r="C18" s="36" t="n">
        <v>3000</v>
      </c>
      <c r="D18" s="36" t="s">
        <v>18</v>
      </c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A19" s="35" t="n">
        <v>42807</v>
      </c>
      <c r="B19" s="40" t="s">
        <v>190</v>
      </c>
      <c r="C19" s="36" t="n">
        <v>2000</v>
      </c>
      <c r="D19" s="36" t="s">
        <v>18</v>
      </c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A20" s="35" t="n">
        <v>42807</v>
      </c>
      <c r="B20" s="40" t="s">
        <v>191</v>
      </c>
      <c r="C20" s="36" t="n">
        <v>3500</v>
      </c>
      <c r="D20" s="36" t="s">
        <v>18</v>
      </c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A21" s="35" t="n">
        <v>42809</v>
      </c>
      <c r="B21" s="40" t="s">
        <v>192</v>
      </c>
      <c r="C21" s="36" t="n">
        <v>3800</v>
      </c>
      <c r="D21" s="36" t="s">
        <v>18</v>
      </c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A22" s="35" t="n">
        <v>42809</v>
      </c>
      <c r="B22" s="40" t="s">
        <v>193</v>
      </c>
      <c r="C22" s="36" t="n">
        <v>5000</v>
      </c>
      <c r="D22" s="36" t="s">
        <v>18</v>
      </c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A23" s="35" t="n">
        <v>42809</v>
      </c>
      <c r="B23" s="40" t="s">
        <v>194</v>
      </c>
      <c r="C23" s="36" t="n">
        <v>2800</v>
      </c>
      <c r="D23" s="36" t="s">
        <v>18</v>
      </c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A24" s="35" t="n">
        <v>42809</v>
      </c>
      <c r="B24" s="40" t="s">
        <v>195</v>
      </c>
      <c r="C24" s="36" t="n">
        <v>2600</v>
      </c>
      <c r="D24" s="36" t="s">
        <v>18</v>
      </c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A25" s="35" t="n">
        <v>42810</v>
      </c>
      <c r="B25" s="36" t="s">
        <v>196</v>
      </c>
      <c r="C25" s="36" t="n">
        <v>6600</v>
      </c>
      <c r="D25" s="36" t="s">
        <v>21</v>
      </c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A26" s="35" t="n">
        <v>42811</v>
      </c>
      <c r="B26" s="40" t="s">
        <v>197</v>
      </c>
      <c r="C26" s="36" t="n">
        <v>5700</v>
      </c>
      <c r="D26" s="36" t="s">
        <v>18</v>
      </c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14.25" hidden="false" customHeight="false" outlineLevel="0" collapsed="false">
      <c r="A27" s="35" t="n">
        <v>42815</v>
      </c>
      <c r="B27" s="36" t="s">
        <v>198</v>
      </c>
      <c r="C27" s="36" t="n">
        <v>-91.1</v>
      </c>
      <c r="D27" s="36" t="s">
        <v>21</v>
      </c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14.25" hidden="false" customHeight="false" outlineLevel="0" collapsed="false">
      <c r="A28" s="35" t="n">
        <v>42822</v>
      </c>
      <c r="B28" s="36" t="s">
        <v>199</v>
      </c>
      <c r="C28" s="36" t="n">
        <v>200</v>
      </c>
      <c r="D28" s="36" t="s">
        <v>21</v>
      </c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customFormat="false" ht="14.25" hidden="false" customHeight="false" outlineLevel="0" collapsed="false">
      <c r="A29" s="35" t="n">
        <v>42825</v>
      </c>
      <c r="B29" s="36" t="s">
        <v>200</v>
      </c>
      <c r="C29" s="36" t="n">
        <v>2600</v>
      </c>
      <c r="D29" s="36" t="s">
        <v>18</v>
      </c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customFormat="false" ht="14.25" hidden="false" customHeight="false" outlineLevel="0" collapsed="false">
      <c r="A30" s="35" t="n">
        <v>42825</v>
      </c>
      <c r="B30" s="36" t="s">
        <v>201</v>
      </c>
      <c r="C30" s="36" t="n">
        <v>72</v>
      </c>
      <c r="D30" s="36" t="s">
        <v>21</v>
      </c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</row>
    <row r="31" customFormat="false" ht="14.25" hidden="false" customHeight="false" outlineLevel="0" collapsed="false">
      <c r="A31" s="36"/>
      <c r="B31" s="40"/>
      <c r="C31" s="36"/>
      <c r="D31" s="36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14.25" hidden="false" customHeight="false" outlineLevel="0" collapsed="false">
      <c r="A32" s="35" t="n">
        <v>42826</v>
      </c>
      <c r="B32" s="36" t="s">
        <v>202</v>
      </c>
      <c r="C32" s="36" t="n">
        <v>1000</v>
      </c>
      <c r="D32" s="36" t="s">
        <v>18</v>
      </c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4.25" hidden="false" customHeight="false" outlineLevel="0" collapsed="false">
      <c r="A33" s="35" t="n">
        <v>42828</v>
      </c>
      <c r="B33" s="40" t="s">
        <v>203</v>
      </c>
      <c r="C33" s="40" t="n">
        <v>7300</v>
      </c>
      <c r="D33" s="36" t="s">
        <v>18</v>
      </c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4.25" hidden="false" customHeight="false" outlineLevel="0" collapsed="false">
      <c r="A34" s="35" t="n">
        <v>42828</v>
      </c>
      <c r="B34" s="36" t="s">
        <v>204</v>
      </c>
      <c r="C34" s="40" t="n">
        <v>132</v>
      </c>
      <c r="D34" s="36" t="s">
        <v>21</v>
      </c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14.25" hidden="false" customHeight="false" outlineLevel="0" collapsed="false">
      <c r="A35" s="35" t="n">
        <v>42831</v>
      </c>
      <c r="B35" s="40" t="s">
        <v>205</v>
      </c>
      <c r="C35" s="40" t="n">
        <v>7500</v>
      </c>
      <c r="D35" s="36" t="s">
        <v>18</v>
      </c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14.25" hidden="false" customHeight="false" outlineLevel="0" collapsed="false">
      <c r="A36" s="35" t="n">
        <v>42831</v>
      </c>
      <c r="B36" s="36" t="s">
        <v>206</v>
      </c>
      <c r="C36" s="40" t="n">
        <v>282</v>
      </c>
      <c r="D36" s="36" t="s">
        <v>21</v>
      </c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  <row r="37" customFormat="false" ht="14.25" hidden="false" customHeight="false" outlineLevel="0" collapsed="false">
      <c r="A37" s="35" t="n">
        <v>42839</v>
      </c>
      <c r="B37" s="36" t="s">
        <v>207</v>
      </c>
      <c r="C37" s="40" t="n">
        <v>788</v>
      </c>
      <c r="D37" s="36" t="s">
        <v>21</v>
      </c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customFormat="false" ht="14.25" hidden="false" customHeight="false" outlineLevel="0" collapsed="false">
      <c r="A38" s="35" t="n">
        <v>42850</v>
      </c>
      <c r="B38" s="40" t="s">
        <v>208</v>
      </c>
      <c r="C38" s="40" t="n">
        <v>2800</v>
      </c>
      <c r="D38" s="36" t="s">
        <v>18</v>
      </c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14.25" hidden="false" customHeight="false" outlineLevel="0" collapsed="false">
      <c r="A39" s="35" t="n">
        <v>42852</v>
      </c>
      <c r="B39" s="40" t="s">
        <v>209</v>
      </c>
      <c r="C39" s="40" t="n">
        <v>9500</v>
      </c>
      <c r="D39" s="36" t="s">
        <v>18</v>
      </c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customFormat="false" ht="14.25" hidden="false" customHeight="false" outlineLevel="0" collapsed="false">
      <c r="A40" s="35" t="n">
        <v>42852</v>
      </c>
      <c r="B40" s="36" t="s">
        <v>210</v>
      </c>
      <c r="C40" s="40" t="n">
        <v>122</v>
      </c>
      <c r="D40" s="36" t="s">
        <v>21</v>
      </c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customFormat="false" ht="14.25" hidden="false" customHeight="false" outlineLevel="0" collapsed="false">
      <c r="A41" s="35" t="n">
        <v>42854</v>
      </c>
      <c r="B41" s="36" t="s">
        <v>211</v>
      </c>
      <c r="C41" s="40" t="n">
        <v>1800</v>
      </c>
      <c r="D41" s="36" t="s">
        <v>18</v>
      </c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</row>
    <row r="42" customFormat="false" ht="14.25" hidden="false" customHeight="false" outlineLevel="0" collapsed="false">
      <c r="A42" s="35" t="n">
        <v>42855</v>
      </c>
      <c r="B42" s="36" t="s">
        <v>212</v>
      </c>
      <c r="C42" s="40" t="n">
        <v>25</v>
      </c>
      <c r="D42" s="36" t="s">
        <v>21</v>
      </c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14.25" hidden="false" customHeight="false" outlineLevel="0" collapsed="false">
      <c r="A43" s="35"/>
      <c r="B43" s="40"/>
      <c r="C43" s="40"/>
      <c r="D43" s="4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customFormat="false" ht="14.25" hidden="false" customHeight="false" outlineLevel="0" collapsed="false">
      <c r="A44" s="35" t="n">
        <v>42858</v>
      </c>
      <c r="B44" s="36" t="s">
        <v>213</v>
      </c>
      <c r="C44" s="40" t="n">
        <v>1200</v>
      </c>
      <c r="D44" s="36" t="s">
        <v>18</v>
      </c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</row>
    <row r="45" customFormat="false" ht="14.25" hidden="false" customHeight="false" outlineLevel="0" collapsed="false">
      <c r="A45" s="35" t="n">
        <v>42860</v>
      </c>
      <c r="B45" s="40" t="s">
        <v>214</v>
      </c>
      <c r="C45" s="40" t="n">
        <v>3900</v>
      </c>
      <c r="D45" s="36" t="s">
        <v>18</v>
      </c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</row>
    <row r="46" customFormat="false" ht="14.25" hidden="false" customHeight="false" outlineLevel="0" collapsed="false">
      <c r="A46" s="35" t="n">
        <v>42865</v>
      </c>
      <c r="B46" s="36" t="s">
        <v>215</v>
      </c>
      <c r="C46" s="40" t="n">
        <v>4200</v>
      </c>
      <c r="D46" s="36" t="s">
        <v>18</v>
      </c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14.25" hidden="false" customHeight="false" outlineLevel="0" collapsed="false">
      <c r="A47" s="35" t="n">
        <v>42873</v>
      </c>
      <c r="B47" s="40" t="s">
        <v>216</v>
      </c>
      <c r="C47" s="40" t="n">
        <v>2000</v>
      </c>
      <c r="D47" s="36" t="s">
        <v>18</v>
      </c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customFormat="false" ht="14.25" hidden="false" customHeight="false" outlineLevel="0" collapsed="false">
      <c r="A48" s="35" t="n">
        <v>42874</v>
      </c>
      <c r="B48" s="36" t="s">
        <v>217</v>
      </c>
      <c r="C48" s="40" t="n">
        <v>282</v>
      </c>
      <c r="D48" s="36" t="s">
        <v>21</v>
      </c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</row>
    <row r="49" customFormat="false" ht="14.25" hidden="false" customHeight="false" outlineLevel="0" collapsed="false">
      <c r="A49" s="35" t="n">
        <v>42880</v>
      </c>
      <c r="B49" s="36" t="s">
        <v>218</v>
      </c>
      <c r="C49" s="40" t="n">
        <v>835</v>
      </c>
      <c r="D49" s="36" t="s">
        <v>21</v>
      </c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4.25" hidden="false" customHeight="false" outlineLevel="0" collapsed="false">
      <c r="A50" s="35" t="n">
        <v>42881</v>
      </c>
      <c r="B50" s="36" t="s">
        <v>219</v>
      </c>
      <c r="C50" s="40" t="n">
        <v>359.8</v>
      </c>
      <c r="D50" s="36" t="s">
        <v>18</v>
      </c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4.25" hidden="false" customHeight="false" outlineLevel="0" collapsed="false">
      <c r="A51" s="35" t="n">
        <v>42881</v>
      </c>
      <c r="B51" s="36" t="s">
        <v>220</v>
      </c>
      <c r="C51" s="40" t="n">
        <v>3400</v>
      </c>
      <c r="D51" s="36" t="s">
        <v>18</v>
      </c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4.25" hidden="false" customHeight="false" outlineLevel="0" collapsed="false">
      <c r="A52" s="35" t="n">
        <v>42881</v>
      </c>
      <c r="B52" s="36" t="s">
        <v>221</v>
      </c>
      <c r="C52" s="40" t="n">
        <v>1300</v>
      </c>
      <c r="D52" s="36" t="s">
        <v>18</v>
      </c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customFormat="false" ht="14.25" hidden="false" customHeight="false" outlineLevel="0" collapsed="false">
      <c r="A53" s="35" t="n">
        <v>42881</v>
      </c>
      <c r="B53" s="36" t="s">
        <v>222</v>
      </c>
      <c r="C53" s="40" t="n">
        <v>223.21</v>
      </c>
      <c r="D53" s="36" t="s">
        <v>21</v>
      </c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</row>
    <row r="54" customFormat="false" ht="14.25" hidden="false" customHeight="false" outlineLevel="0" collapsed="false">
      <c r="A54" s="35" t="n">
        <v>42881</v>
      </c>
      <c r="B54" s="36" t="s">
        <v>223</v>
      </c>
      <c r="C54" s="40" t="n">
        <v>198.42</v>
      </c>
      <c r="D54" s="36" t="s">
        <v>21</v>
      </c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14.25" hidden="false" customHeight="false" outlineLevel="0" collapsed="false">
      <c r="A55" s="35" t="n">
        <v>42883</v>
      </c>
      <c r="B55" s="40" t="s">
        <v>224</v>
      </c>
      <c r="C55" s="40" t="n">
        <v>2800</v>
      </c>
      <c r="D55" s="36" t="s">
        <v>18</v>
      </c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14.25" hidden="false" customHeight="false" outlineLevel="0" collapsed="false">
      <c r="A56" s="35" t="n">
        <v>42883</v>
      </c>
      <c r="B56" s="40" t="s">
        <v>225</v>
      </c>
      <c r="C56" s="40" t="n">
        <v>2500</v>
      </c>
      <c r="D56" s="36" t="s">
        <v>18</v>
      </c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customFormat="false" ht="14.25" hidden="false" customHeight="false" outlineLevel="0" collapsed="false">
      <c r="A57" s="35" t="n">
        <v>42883</v>
      </c>
      <c r="B57" s="40" t="s">
        <v>226</v>
      </c>
      <c r="C57" s="40" t="n">
        <v>1000</v>
      </c>
      <c r="D57" s="36" t="s">
        <v>18</v>
      </c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customFormat="false" ht="14.25" hidden="false" customHeight="false" outlineLevel="0" collapsed="false">
      <c r="A58" s="35" t="n">
        <v>42886</v>
      </c>
      <c r="B58" s="40" t="s">
        <v>227</v>
      </c>
      <c r="C58" s="40" t="n">
        <v>3500</v>
      </c>
      <c r="D58" s="36" t="s">
        <v>18</v>
      </c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</row>
    <row r="59" customFormat="false" ht="14.25" hidden="false" customHeight="false" outlineLevel="0" collapsed="false">
      <c r="A59" s="35" t="n">
        <v>42886</v>
      </c>
      <c r="B59" s="36" t="s">
        <v>228</v>
      </c>
      <c r="C59" s="40" t="n">
        <v>56</v>
      </c>
      <c r="D59" s="36" t="s">
        <v>21</v>
      </c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14.25" hidden="false" customHeight="false" outlineLevel="0" collapsed="false">
      <c r="A60" s="35"/>
      <c r="B60" s="40"/>
      <c r="C60" s="40"/>
      <c r="D60" s="4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14.25" hidden="false" customHeight="false" outlineLevel="0" collapsed="false">
      <c r="A61" s="35" t="n">
        <v>42887</v>
      </c>
      <c r="B61" s="36" t="s">
        <v>229</v>
      </c>
      <c r="C61" s="40" t="n">
        <v>82</v>
      </c>
      <c r="D61" s="36" t="s">
        <v>21</v>
      </c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customFormat="false" ht="14.25" hidden="false" customHeight="false" outlineLevel="0" collapsed="false">
      <c r="A62" s="35" t="n">
        <v>42897</v>
      </c>
      <c r="B62" s="36" t="s">
        <v>230</v>
      </c>
      <c r="C62" s="40" t="n">
        <v>6600</v>
      </c>
      <c r="D62" s="36" t="s">
        <v>21</v>
      </c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</row>
    <row r="63" customFormat="false" ht="14.25" hidden="false" customHeight="false" outlineLevel="0" collapsed="false">
      <c r="A63" s="35" t="n">
        <v>42898</v>
      </c>
      <c r="B63" s="48" t="s">
        <v>231</v>
      </c>
      <c r="C63" s="40" t="n">
        <v>200</v>
      </c>
      <c r="D63" s="36" t="s">
        <v>21</v>
      </c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</row>
    <row r="64" customFormat="false" ht="14.25" hidden="false" customHeight="false" outlineLevel="0" collapsed="false">
      <c r="A64" s="35" t="n">
        <v>42907</v>
      </c>
      <c r="B64" s="36" t="s">
        <v>198</v>
      </c>
      <c r="C64" s="40" t="n">
        <v>-88.1</v>
      </c>
      <c r="D64" s="36" t="s">
        <v>21</v>
      </c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4.25" hidden="false" customHeight="false" outlineLevel="0" collapsed="false">
      <c r="A65" s="35" t="n">
        <v>42914</v>
      </c>
      <c r="B65" s="36" t="s">
        <v>232</v>
      </c>
      <c r="C65" s="40" t="n">
        <v>282</v>
      </c>
      <c r="D65" s="36" t="s">
        <v>21</v>
      </c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4.25" hidden="false" customHeight="false" outlineLevel="0" collapsed="false">
      <c r="A66" s="35" t="n">
        <v>42916</v>
      </c>
      <c r="B66" s="36" t="s">
        <v>233</v>
      </c>
      <c r="C66" s="40" t="n">
        <v>2600</v>
      </c>
      <c r="D66" s="36" t="s">
        <v>18</v>
      </c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customFormat="false" ht="14.25" hidden="false" customHeight="false" outlineLevel="0" collapsed="false">
      <c r="A67" s="35" t="n">
        <v>42916</v>
      </c>
      <c r="B67" s="36" t="s">
        <v>234</v>
      </c>
      <c r="C67" s="40" t="n">
        <v>1100</v>
      </c>
      <c r="D67" s="36" t="s">
        <v>18</v>
      </c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</row>
    <row r="68" customFormat="false" ht="14.25" hidden="false" customHeight="false" outlineLevel="0" collapsed="false">
      <c r="A68" s="35" t="n">
        <v>42916</v>
      </c>
      <c r="B68" s="36" t="s">
        <v>235</v>
      </c>
      <c r="C68" s="40" t="n">
        <v>25</v>
      </c>
      <c r="D68" s="36" t="s">
        <v>21</v>
      </c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customFormat="false" ht="14.25" hidden="false" customHeight="false" outlineLevel="0" collapsed="false">
      <c r="A69" s="35"/>
      <c r="B69" s="40"/>
      <c r="C69" s="40"/>
      <c r="D69" s="4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</row>
    <row r="70" customFormat="false" ht="14.25" hidden="false" customHeight="false" outlineLevel="0" collapsed="false">
      <c r="A70" s="35" t="n">
        <v>42932</v>
      </c>
      <c r="B70" s="36" t="s">
        <v>236</v>
      </c>
      <c r="C70" s="40" t="n">
        <v>2640</v>
      </c>
      <c r="D70" s="36" t="s">
        <v>18</v>
      </c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14.25" hidden="false" customHeight="false" outlineLevel="0" collapsed="false">
      <c r="A71" s="35" t="n">
        <v>42932</v>
      </c>
      <c r="B71" s="36" t="s">
        <v>237</v>
      </c>
      <c r="C71" s="40" t="n">
        <v>2412</v>
      </c>
      <c r="D71" s="36" t="s">
        <v>18</v>
      </c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4.25" hidden="false" customHeight="false" outlineLevel="0" collapsed="false">
      <c r="A72" s="35" t="n">
        <v>42932</v>
      </c>
      <c r="B72" s="36" t="s">
        <v>238</v>
      </c>
      <c r="C72" s="40" t="n">
        <v>2288</v>
      </c>
      <c r="D72" s="36" t="s">
        <v>18</v>
      </c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</row>
    <row r="73" customFormat="false" ht="14.25" hidden="false" customHeight="false" outlineLevel="0" collapsed="false">
      <c r="A73" s="35" t="n">
        <v>42932</v>
      </c>
      <c r="B73" s="36" t="s">
        <v>239</v>
      </c>
      <c r="C73" s="40" t="n">
        <v>343</v>
      </c>
      <c r="D73" s="36" t="s">
        <v>18</v>
      </c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</row>
    <row r="74" customFormat="false" ht="14.25" hidden="false" customHeight="false" outlineLevel="0" collapsed="false">
      <c r="A74" s="35" t="n">
        <v>42932</v>
      </c>
      <c r="B74" s="36" t="s">
        <v>240</v>
      </c>
      <c r="C74" s="40" t="n">
        <v>824</v>
      </c>
      <c r="D74" s="36" t="s">
        <v>18</v>
      </c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</row>
    <row r="75" customFormat="false" ht="14.25" hidden="false" customHeight="false" outlineLevel="0" collapsed="false">
      <c r="A75" s="35" t="n">
        <v>42932</v>
      </c>
      <c r="B75" s="36" t="s">
        <v>241</v>
      </c>
      <c r="C75" s="40" t="n">
        <v>178</v>
      </c>
      <c r="D75" s="36" t="s">
        <v>18</v>
      </c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</row>
    <row r="76" customFormat="false" ht="14.25" hidden="false" customHeight="false" outlineLevel="0" collapsed="false">
      <c r="A76" s="35" t="n">
        <v>42947</v>
      </c>
      <c r="B76" s="36" t="s">
        <v>242</v>
      </c>
      <c r="C76" s="40" t="n">
        <v>263.6</v>
      </c>
      <c r="D76" s="36" t="s">
        <v>21</v>
      </c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</row>
    <row r="77" customFormat="false" ht="14.25" hidden="false" customHeight="false" outlineLevel="0" collapsed="false">
      <c r="A77" s="35" t="n">
        <v>42947</v>
      </c>
      <c r="B77" s="36" t="s">
        <v>243</v>
      </c>
      <c r="C77" s="40" t="n">
        <v>308.45</v>
      </c>
      <c r="D77" s="36" t="s">
        <v>21</v>
      </c>
    </row>
    <row r="78" customFormat="false" ht="14.25" hidden="false" customHeight="false" outlineLevel="0" collapsed="false">
      <c r="A78" s="35"/>
      <c r="B78" s="40"/>
      <c r="C78" s="40"/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</row>
    <row r="79" s="1" customFormat="true" ht="14.25" hidden="false" customHeight="false" outlineLevel="0" collapsed="false">
      <c r="A79" s="35" t="n">
        <v>42962</v>
      </c>
      <c r="B79" s="36" t="s">
        <v>244</v>
      </c>
      <c r="C79" s="40" t="n">
        <v>64.8</v>
      </c>
      <c r="D79" s="36" t="s">
        <v>18</v>
      </c>
    </row>
    <row r="80" s="1" customFormat="true" ht="14.25" hidden="false" customHeight="false" outlineLevel="0" collapsed="false">
      <c r="A80" s="35" t="n">
        <v>42977</v>
      </c>
      <c r="B80" s="36" t="s">
        <v>245</v>
      </c>
      <c r="C80" s="40" t="n">
        <v>263</v>
      </c>
      <c r="D80" s="36" t="s">
        <v>21</v>
      </c>
    </row>
    <row r="81" s="1" customFormat="true" ht="14.25" hidden="false" customHeight="false" outlineLevel="0" collapsed="false">
      <c r="A81" s="35" t="n">
        <v>42978</v>
      </c>
      <c r="B81" s="36" t="s">
        <v>246</v>
      </c>
      <c r="C81" s="40" t="n">
        <v>43.4</v>
      </c>
      <c r="D81" s="36" t="s">
        <v>21</v>
      </c>
    </row>
    <row r="82" s="1" customFormat="true" ht="14.25" hidden="false" customHeight="false" outlineLevel="0" collapsed="false">
      <c r="A82" s="35"/>
      <c r="B82" s="40"/>
      <c r="C82" s="40"/>
      <c r="D82" s="40"/>
    </row>
    <row r="83" s="1" customFormat="true" ht="14.25" hidden="false" customHeight="false" outlineLevel="0" collapsed="false">
      <c r="A83" s="35" t="n">
        <v>42980</v>
      </c>
      <c r="B83" s="40" t="s">
        <v>247</v>
      </c>
      <c r="C83" s="40" t="n">
        <v>5800</v>
      </c>
      <c r="D83" s="36" t="s">
        <v>18</v>
      </c>
    </row>
    <row r="84" s="1" customFormat="true" ht="14.25" hidden="false" customHeight="false" outlineLevel="0" collapsed="false">
      <c r="A84" s="35" t="n">
        <v>42984</v>
      </c>
      <c r="B84" s="40" t="s">
        <v>248</v>
      </c>
      <c r="C84" s="40" t="n">
        <v>3000</v>
      </c>
      <c r="D84" s="36" t="s">
        <v>18</v>
      </c>
    </row>
    <row r="85" s="1" customFormat="true" ht="14.25" hidden="false" customHeight="false" outlineLevel="0" collapsed="false">
      <c r="A85" s="35" t="n">
        <v>42984</v>
      </c>
      <c r="B85" s="40" t="s">
        <v>249</v>
      </c>
      <c r="C85" s="40" t="n">
        <v>4000</v>
      </c>
      <c r="D85" s="36" t="s">
        <v>18</v>
      </c>
    </row>
    <row r="86" s="1" customFormat="true" ht="14.25" hidden="false" customHeight="false" outlineLevel="0" collapsed="false">
      <c r="A86" s="35" t="n">
        <v>42988</v>
      </c>
      <c r="B86" s="40" t="s">
        <v>250</v>
      </c>
      <c r="C86" s="40" t="n">
        <v>2500</v>
      </c>
      <c r="D86" s="36" t="s">
        <v>18</v>
      </c>
    </row>
    <row r="87" s="1" customFormat="true" ht="14.25" hidden="false" customHeight="false" outlineLevel="0" collapsed="false">
      <c r="A87" s="35" t="n">
        <v>42988</v>
      </c>
      <c r="B87" s="40" t="s">
        <v>251</v>
      </c>
      <c r="C87" s="40" t="n">
        <v>4800</v>
      </c>
      <c r="D87" s="36" t="s">
        <v>18</v>
      </c>
    </row>
    <row r="88" s="1" customFormat="true" ht="14.25" hidden="false" customHeight="false" outlineLevel="0" collapsed="false">
      <c r="A88" s="35" t="n">
        <v>42990</v>
      </c>
      <c r="B88" s="36" t="s">
        <v>252</v>
      </c>
      <c r="C88" s="40" t="n">
        <v>6600</v>
      </c>
      <c r="D88" s="36" t="s">
        <v>21</v>
      </c>
    </row>
    <row r="89" s="1" customFormat="true" ht="14.25" hidden="false" customHeight="false" outlineLevel="0" collapsed="false">
      <c r="A89" s="35" t="n">
        <v>42990</v>
      </c>
      <c r="B89" s="40" t="s">
        <v>253</v>
      </c>
      <c r="C89" s="40" t="n">
        <v>1500</v>
      </c>
      <c r="D89" s="36" t="s">
        <v>18</v>
      </c>
    </row>
    <row r="90" s="1" customFormat="true" ht="14.25" hidden="false" customHeight="false" outlineLevel="0" collapsed="false">
      <c r="A90" s="35" t="n">
        <v>42992</v>
      </c>
      <c r="B90" s="40" t="s">
        <v>254</v>
      </c>
      <c r="C90" s="40" t="n">
        <v>3500</v>
      </c>
      <c r="D90" s="36" t="s">
        <v>18</v>
      </c>
    </row>
    <row r="91" s="1" customFormat="true" ht="14.25" hidden="false" customHeight="false" outlineLevel="0" collapsed="false">
      <c r="A91" s="35" t="n">
        <v>42992</v>
      </c>
      <c r="B91" s="40" t="s">
        <v>255</v>
      </c>
      <c r="C91" s="40" t="n">
        <v>2000</v>
      </c>
      <c r="D91" s="36" t="s">
        <v>18</v>
      </c>
    </row>
    <row r="92" s="1" customFormat="true" ht="14.25" hidden="false" customHeight="false" outlineLevel="0" collapsed="false">
      <c r="A92" s="35" t="n">
        <v>42992</v>
      </c>
      <c r="B92" s="36" t="s">
        <v>256</v>
      </c>
      <c r="C92" s="40" t="n">
        <v>182</v>
      </c>
      <c r="D92" s="36" t="s">
        <v>21</v>
      </c>
    </row>
    <row r="93" s="1" customFormat="true" ht="14.25" hidden="false" customHeight="false" outlineLevel="0" collapsed="false">
      <c r="A93" s="35" t="n">
        <v>42994</v>
      </c>
      <c r="B93" s="40" t="s">
        <v>257</v>
      </c>
      <c r="C93" s="40" t="n">
        <v>1000</v>
      </c>
      <c r="D93" s="36" t="s">
        <v>18</v>
      </c>
    </row>
    <row r="94" s="1" customFormat="true" ht="14.25" hidden="false" customHeight="false" outlineLevel="0" collapsed="false">
      <c r="A94" s="35" t="n">
        <v>42996</v>
      </c>
      <c r="B94" s="36" t="s">
        <v>258</v>
      </c>
      <c r="C94" s="40" t="n">
        <v>306</v>
      </c>
      <c r="D94" s="36" t="s">
        <v>18</v>
      </c>
    </row>
    <row r="95" s="1" customFormat="true" ht="14.25" hidden="false" customHeight="false" outlineLevel="0" collapsed="false">
      <c r="A95" s="35" t="n">
        <v>42997</v>
      </c>
      <c r="B95" s="40" t="s">
        <v>259</v>
      </c>
      <c r="C95" s="40" t="n">
        <v>12300</v>
      </c>
      <c r="D95" s="36" t="s">
        <v>18</v>
      </c>
    </row>
    <row r="96" s="1" customFormat="true" ht="14.25" hidden="false" customHeight="false" outlineLevel="0" collapsed="false">
      <c r="A96" s="35" t="n">
        <v>42998</v>
      </c>
      <c r="B96" s="36" t="s">
        <v>260</v>
      </c>
      <c r="C96" s="40" t="n">
        <v>394.5</v>
      </c>
      <c r="D96" s="36" t="s">
        <v>21</v>
      </c>
    </row>
    <row r="97" s="1" customFormat="true" ht="14.25" hidden="false" customHeight="false" outlineLevel="0" collapsed="false">
      <c r="A97" s="35" t="n">
        <v>42999</v>
      </c>
      <c r="B97" s="36" t="s">
        <v>198</v>
      </c>
      <c r="C97" s="40" t="n">
        <v>-91.66</v>
      </c>
      <c r="D97" s="36" t="s">
        <v>21</v>
      </c>
    </row>
    <row r="98" s="1" customFormat="true" ht="14.25" hidden="false" customHeight="false" outlineLevel="0" collapsed="false">
      <c r="A98" s="35" t="n">
        <v>43002</v>
      </c>
      <c r="B98" s="40" t="s">
        <v>261</v>
      </c>
      <c r="C98" s="40" t="n">
        <v>8200</v>
      </c>
      <c r="D98" s="36" t="s">
        <v>18</v>
      </c>
    </row>
    <row r="99" s="1" customFormat="true" ht="14.25" hidden="false" customHeight="false" outlineLevel="0" collapsed="false">
      <c r="A99" s="35" t="n">
        <v>43002</v>
      </c>
      <c r="B99" s="36" t="s">
        <v>262</v>
      </c>
      <c r="C99" s="40" t="n">
        <v>82</v>
      </c>
      <c r="D99" s="36" t="s">
        <v>21</v>
      </c>
    </row>
    <row r="100" s="1" customFormat="true" ht="14.25" hidden="false" customHeight="false" outlineLevel="0" collapsed="false">
      <c r="A100" s="35" t="n">
        <v>43004</v>
      </c>
      <c r="B100" s="40" t="s">
        <v>263</v>
      </c>
      <c r="C100" s="40" t="n">
        <v>8000</v>
      </c>
      <c r="D100" s="36" t="s">
        <v>18</v>
      </c>
    </row>
    <row r="101" s="1" customFormat="true" ht="14.25" hidden="false" customHeight="false" outlineLevel="0" collapsed="false">
      <c r="A101" s="35" t="n">
        <v>43005</v>
      </c>
      <c r="B101" s="40" t="s">
        <v>264</v>
      </c>
      <c r="C101" s="40" t="n">
        <v>2500</v>
      </c>
      <c r="D101" s="36" t="s">
        <v>18</v>
      </c>
    </row>
    <row r="102" s="1" customFormat="true" ht="14.25" hidden="false" customHeight="false" outlineLevel="0" collapsed="false">
      <c r="A102" s="35" t="n">
        <v>43005</v>
      </c>
      <c r="B102" s="40" t="s">
        <v>265</v>
      </c>
      <c r="C102" s="40" t="n">
        <v>11500</v>
      </c>
      <c r="D102" s="36" t="s">
        <v>18</v>
      </c>
    </row>
    <row r="103" s="1" customFormat="true" ht="14.25" hidden="false" customHeight="false" outlineLevel="0" collapsed="false">
      <c r="A103" s="35" t="n">
        <v>43006</v>
      </c>
      <c r="B103" s="36" t="s">
        <v>266</v>
      </c>
      <c r="C103" s="40" t="n">
        <v>132</v>
      </c>
      <c r="D103" s="36" t="s">
        <v>21</v>
      </c>
    </row>
    <row r="104" s="1" customFormat="true" ht="14.25" hidden="false" customHeight="false" outlineLevel="0" collapsed="false">
      <c r="A104" s="35" t="n">
        <v>43007</v>
      </c>
      <c r="B104" s="40" t="s">
        <v>267</v>
      </c>
      <c r="C104" s="40" t="n">
        <v>2500</v>
      </c>
      <c r="D104" s="36" t="s">
        <v>18</v>
      </c>
    </row>
    <row r="105" s="1" customFormat="true" ht="14.25" hidden="false" customHeight="false" outlineLevel="0" collapsed="false">
      <c r="A105" s="35" t="n">
        <v>43008</v>
      </c>
      <c r="B105" s="36" t="s">
        <v>268</v>
      </c>
      <c r="C105" s="40" t="n">
        <v>1400</v>
      </c>
      <c r="D105" s="36" t="s">
        <v>18</v>
      </c>
    </row>
    <row r="106" s="1" customFormat="true" ht="14.25" hidden="false" customHeight="false" outlineLevel="0" collapsed="false">
      <c r="A106" s="35" t="n">
        <v>43008</v>
      </c>
      <c r="B106" s="36" t="s">
        <v>269</v>
      </c>
      <c r="C106" s="40" t="n">
        <v>55</v>
      </c>
      <c r="D106" s="36" t="s">
        <v>21</v>
      </c>
    </row>
    <row r="107" s="1" customFormat="true" ht="14.25" hidden="false" customHeight="false" outlineLevel="0" collapsed="false">
      <c r="A107" s="35"/>
      <c r="B107" s="40"/>
      <c r="C107" s="40"/>
      <c r="D107" s="40"/>
    </row>
    <row r="108" s="1" customFormat="true" ht="14.25" hidden="false" customHeight="false" outlineLevel="0" collapsed="false">
      <c r="A108" s="35" t="n">
        <v>43017</v>
      </c>
      <c r="B108" s="40" t="s">
        <v>270</v>
      </c>
      <c r="C108" s="40" t="n">
        <v>2000</v>
      </c>
      <c r="D108" s="36" t="s">
        <v>18</v>
      </c>
    </row>
    <row r="109" s="1" customFormat="true" ht="14.25" hidden="false" customHeight="false" outlineLevel="0" collapsed="false">
      <c r="A109" s="35" t="n">
        <v>43022</v>
      </c>
      <c r="B109" s="40" t="s">
        <v>271</v>
      </c>
      <c r="C109" s="40" t="n">
        <v>3000</v>
      </c>
      <c r="D109" s="36" t="s">
        <v>18</v>
      </c>
    </row>
    <row r="110" s="1" customFormat="true" ht="14.25" hidden="false" customHeight="false" outlineLevel="0" collapsed="false">
      <c r="A110" s="35" t="n">
        <v>43026</v>
      </c>
      <c r="B110" s="36" t="s">
        <v>272</v>
      </c>
      <c r="C110" s="40" t="n">
        <v>364.25</v>
      </c>
      <c r="D110" s="36" t="s">
        <v>18</v>
      </c>
    </row>
    <row r="111" s="1" customFormat="true" ht="14.25" hidden="false" customHeight="false" outlineLevel="0" collapsed="false">
      <c r="A111" s="35" t="n">
        <v>43026</v>
      </c>
      <c r="B111" s="36" t="s">
        <v>273</v>
      </c>
      <c r="C111" s="40" t="n">
        <v>183.6</v>
      </c>
      <c r="D111" s="36" t="s">
        <v>18</v>
      </c>
    </row>
    <row r="112" s="1" customFormat="true" ht="14.25" hidden="false" customHeight="false" outlineLevel="0" collapsed="false">
      <c r="A112" s="35" t="n">
        <v>43027</v>
      </c>
      <c r="B112" s="36" t="s">
        <v>274</v>
      </c>
      <c r="C112" s="40" t="n">
        <v>835</v>
      </c>
      <c r="D112" s="36" t="s">
        <v>21</v>
      </c>
    </row>
    <row r="113" s="1" customFormat="true" ht="14.25" hidden="false" customHeight="false" outlineLevel="0" collapsed="false">
      <c r="A113" s="35" t="n">
        <v>43029</v>
      </c>
      <c r="B113" s="40" t="s">
        <v>275</v>
      </c>
      <c r="C113" s="40" t="n">
        <v>10000</v>
      </c>
      <c r="D113" s="36" t="s">
        <v>18</v>
      </c>
    </row>
    <row r="114" s="1" customFormat="true" ht="14.25" hidden="false" customHeight="false" outlineLevel="0" collapsed="false">
      <c r="A114" s="35" t="n">
        <v>43029</v>
      </c>
      <c r="B114" s="36" t="s">
        <v>276</v>
      </c>
      <c r="C114" s="40" t="n">
        <v>81</v>
      </c>
      <c r="D114" s="36" t="s">
        <v>21</v>
      </c>
    </row>
    <row r="115" s="1" customFormat="true" ht="14.25" hidden="false" customHeight="false" outlineLevel="0" collapsed="false">
      <c r="A115" s="35" t="n">
        <v>43038</v>
      </c>
      <c r="B115" s="36" t="s">
        <v>277</v>
      </c>
      <c r="C115" s="40" t="n">
        <v>222.35</v>
      </c>
      <c r="D115" s="36" t="s">
        <v>21</v>
      </c>
    </row>
    <row r="116" s="1" customFormat="true" ht="14.25" hidden="false" customHeight="false" outlineLevel="0" collapsed="false">
      <c r="A116" s="35" t="n">
        <v>43038</v>
      </c>
      <c r="B116" s="36" t="s">
        <v>278</v>
      </c>
      <c r="C116" s="40" t="n">
        <v>189</v>
      </c>
      <c r="D116" s="36" t="s">
        <v>21</v>
      </c>
    </row>
    <row r="117" s="1" customFormat="true" ht="14.25" hidden="false" customHeight="false" outlineLevel="0" collapsed="false">
      <c r="A117" s="35" t="n">
        <v>43038</v>
      </c>
      <c r="B117" s="36" t="s">
        <v>279</v>
      </c>
      <c r="C117" s="40" t="n">
        <v>600</v>
      </c>
      <c r="D117" s="36" t="s">
        <v>18</v>
      </c>
    </row>
    <row r="118" s="1" customFormat="true" ht="14.25" hidden="false" customHeight="false" outlineLevel="0" collapsed="false">
      <c r="A118" s="35" t="n">
        <v>43038</v>
      </c>
      <c r="B118" s="36" t="s">
        <v>280</v>
      </c>
      <c r="C118" s="40" t="n">
        <v>41</v>
      </c>
      <c r="D118" s="36" t="s">
        <v>21</v>
      </c>
    </row>
    <row r="119" s="1" customFormat="true" ht="14.25" hidden="false" customHeight="false" outlineLevel="0" collapsed="false">
      <c r="A119" s="35" t="n">
        <v>43039</v>
      </c>
      <c r="B119" s="36" t="s">
        <v>281</v>
      </c>
      <c r="C119" s="40" t="n">
        <v>11</v>
      </c>
      <c r="D119" s="36" t="s">
        <v>21</v>
      </c>
    </row>
    <row r="120" s="1" customFormat="true" ht="14.25" hidden="false" customHeight="false" outlineLevel="0" collapsed="false">
      <c r="A120" s="35"/>
      <c r="B120" s="40"/>
      <c r="C120" s="40"/>
      <c r="D120" s="40"/>
    </row>
    <row r="121" s="1" customFormat="true" ht="14.25" hidden="false" customHeight="false" outlineLevel="0" collapsed="false">
      <c r="A121" s="35" t="n">
        <v>43042</v>
      </c>
      <c r="B121" s="40" t="s">
        <v>282</v>
      </c>
      <c r="C121" s="40" t="n">
        <v>3000</v>
      </c>
      <c r="D121" s="36" t="s">
        <v>18</v>
      </c>
    </row>
    <row r="122" s="1" customFormat="true" ht="14.25" hidden="false" customHeight="false" outlineLevel="0" collapsed="false">
      <c r="A122" s="35" t="n">
        <v>43042</v>
      </c>
      <c r="B122" s="36" t="s">
        <v>283</v>
      </c>
      <c r="C122" s="40" t="n">
        <v>82</v>
      </c>
      <c r="D122" s="36" t="s">
        <v>21</v>
      </c>
    </row>
    <row r="123" s="1" customFormat="true" ht="14.25" hidden="false" customHeight="false" outlineLevel="0" collapsed="false">
      <c r="A123" s="35" t="n">
        <v>43042</v>
      </c>
      <c r="B123" s="36" t="s">
        <v>284</v>
      </c>
      <c r="C123" s="40" t="n">
        <v>325.1</v>
      </c>
      <c r="D123" s="36" t="s">
        <v>18</v>
      </c>
    </row>
    <row r="124" s="1" customFormat="true" ht="14.25" hidden="false" customHeight="false" outlineLevel="0" collapsed="false">
      <c r="A124" s="35" t="n">
        <v>43058</v>
      </c>
      <c r="B124" s="36" t="s">
        <v>285</v>
      </c>
      <c r="C124" s="40" t="n">
        <v>3460</v>
      </c>
      <c r="D124" s="36" t="s">
        <v>18</v>
      </c>
    </row>
    <row r="125" customFormat="false" ht="14.25" hidden="false" customHeight="false" outlineLevel="0" collapsed="false">
      <c r="A125" s="35" t="n">
        <v>43058</v>
      </c>
      <c r="B125" s="36" t="s">
        <v>286</v>
      </c>
      <c r="C125" s="40" t="n">
        <v>950</v>
      </c>
      <c r="D125" s="36" t="s">
        <v>18</v>
      </c>
    </row>
    <row r="126" customFormat="false" ht="14.25" hidden="false" customHeight="false" outlineLevel="0" collapsed="false">
      <c r="A126" s="35" t="n">
        <v>43058</v>
      </c>
      <c r="B126" s="36" t="s">
        <v>287</v>
      </c>
      <c r="C126" s="40" t="n">
        <v>1132</v>
      </c>
      <c r="D126" s="36" t="s">
        <v>18</v>
      </c>
    </row>
    <row r="127" customFormat="false" ht="14.25" hidden="false" customHeight="false" outlineLevel="0" collapsed="false">
      <c r="A127" s="35" t="n">
        <v>43058</v>
      </c>
      <c r="B127" s="36" t="s">
        <v>288</v>
      </c>
      <c r="C127" s="40" t="n">
        <v>1822</v>
      </c>
      <c r="D127" s="36" t="s">
        <v>18</v>
      </c>
    </row>
    <row r="128" customFormat="false" ht="14.25" hidden="false" customHeight="false" outlineLevel="0" collapsed="false">
      <c r="A128" s="35" t="n">
        <v>43058</v>
      </c>
      <c r="B128" s="36" t="s">
        <v>289</v>
      </c>
      <c r="C128" s="49" t="n">
        <v>626.97</v>
      </c>
      <c r="D128" s="36" t="s">
        <v>18</v>
      </c>
    </row>
    <row r="129" customFormat="false" ht="14.25" hidden="false" customHeight="false" outlineLevel="0" collapsed="false">
      <c r="A129" s="35" t="n">
        <v>43058</v>
      </c>
      <c r="B129" s="36" t="s">
        <v>290</v>
      </c>
      <c r="C129" s="40" t="n">
        <v>360</v>
      </c>
      <c r="D129" s="36" t="s">
        <v>18</v>
      </c>
    </row>
    <row r="130" customFormat="false" ht="14.25" hidden="false" customHeight="false" outlineLevel="0" collapsed="false">
      <c r="A130" s="35" t="n">
        <v>43069</v>
      </c>
      <c r="B130" s="36" t="s">
        <v>291</v>
      </c>
      <c r="C130" s="40" t="n">
        <v>6</v>
      </c>
      <c r="D130" s="36" t="s">
        <v>21</v>
      </c>
    </row>
    <row r="131" customFormat="false" ht="14.25" hidden="false" customHeight="false" outlineLevel="0" collapsed="false">
      <c r="A131" s="35"/>
      <c r="B131" s="40"/>
      <c r="C131" s="40"/>
      <c r="D131" s="40"/>
    </row>
    <row r="132" customFormat="false" ht="14.25" hidden="false" customHeight="false" outlineLevel="0" collapsed="false">
      <c r="A132" s="35" t="n">
        <v>43073</v>
      </c>
      <c r="B132" s="36" t="s">
        <v>292</v>
      </c>
      <c r="C132" s="40" t="n">
        <v>141</v>
      </c>
      <c r="D132" s="36" t="s">
        <v>21</v>
      </c>
    </row>
    <row r="133" customFormat="false" ht="14.25" hidden="false" customHeight="false" outlineLevel="0" collapsed="false">
      <c r="A133" s="35" t="n">
        <v>43078</v>
      </c>
      <c r="B133" s="36" t="s">
        <v>293</v>
      </c>
      <c r="C133" s="40" t="n">
        <v>6600</v>
      </c>
      <c r="D133" s="36" t="s">
        <v>21</v>
      </c>
    </row>
    <row r="134" customFormat="false" ht="14.25" hidden="false" customHeight="false" outlineLevel="0" collapsed="false">
      <c r="A134" s="35" t="n">
        <v>43083</v>
      </c>
      <c r="B134" s="36" t="s">
        <v>294</v>
      </c>
      <c r="C134" s="40" t="n">
        <v>182</v>
      </c>
      <c r="D134" s="36" t="s">
        <v>21</v>
      </c>
    </row>
    <row r="135" customFormat="false" ht="14.25" hidden="false" customHeight="false" outlineLevel="0" collapsed="false">
      <c r="A135" s="35" t="n">
        <v>43090</v>
      </c>
      <c r="B135" s="36" t="s">
        <v>295</v>
      </c>
      <c r="C135" s="40" t="n">
        <v>189</v>
      </c>
      <c r="D135" s="36" t="s">
        <v>21</v>
      </c>
    </row>
    <row r="136" customFormat="false" ht="14.25" hidden="false" customHeight="false" outlineLevel="0" collapsed="false">
      <c r="A136" s="35" t="n">
        <v>43090</v>
      </c>
      <c r="B136" s="36" t="s">
        <v>296</v>
      </c>
      <c r="C136" s="40" t="n">
        <v>189.5</v>
      </c>
      <c r="D136" s="36" t="s">
        <v>21</v>
      </c>
    </row>
    <row r="137" customFormat="false" ht="14.25" hidden="false" customHeight="false" outlineLevel="0" collapsed="false">
      <c r="A137" s="35" t="n">
        <v>43090</v>
      </c>
      <c r="B137" s="36" t="s">
        <v>198</v>
      </c>
      <c r="C137" s="40" t="n">
        <v>-77.15</v>
      </c>
      <c r="D137" s="36" t="s">
        <v>21</v>
      </c>
    </row>
    <row r="138" customFormat="false" ht="14.25" hidden="false" customHeight="false" outlineLevel="0" collapsed="false">
      <c r="A138" s="35" t="n">
        <v>43093</v>
      </c>
      <c r="B138" s="36" t="s">
        <v>297</v>
      </c>
      <c r="C138" s="40" t="n">
        <v>88.6</v>
      </c>
      <c r="D138" s="36" t="s">
        <v>18</v>
      </c>
    </row>
    <row r="139" customFormat="false" ht="14.25" hidden="false" customHeight="false" outlineLevel="0" collapsed="false">
      <c r="A139" s="35" t="n">
        <v>43093</v>
      </c>
      <c r="B139" s="36" t="s">
        <v>298</v>
      </c>
      <c r="C139" s="40" t="n">
        <v>685.86</v>
      </c>
      <c r="D139" s="36" t="s">
        <v>18</v>
      </c>
    </row>
    <row r="140" customFormat="false" ht="14.25" hidden="false" customHeight="false" outlineLevel="0" collapsed="false">
      <c r="A140" s="35" t="n">
        <v>43095</v>
      </c>
      <c r="B140" s="36" t="s">
        <v>299</v>
      </c>
      <c r="C140" s="40" t="n">
        <v>182</v>
      </c>
      <c r="D140" s="36" t="s">
        <v>21</v>
      </c>
    </row>
    <row r="141" customFormat="false" ht="14.25" hidden="false" customHeight="false" outlineLevel="0" collapsed="false">
      <c r="A141" s="35" t="n">
        <v>43095</v>
      </c>
      <c r="B141" s="40" t="s">
        <v>300</v>
      </c>
      <c r="C141" s="40" t="n">
        <v>1000</v>
      </c>
      <c r="D141" s="36" t="s">
        <v>18</v>
      </c>
    </row>
    <row r="142" customFormat="false" ht="14.25" hidden="false" customHeight="false" outlineLevel="0" collapsed="false">
      <c r="A142" s="35" t="n">
        <v>43095</v>
      </c>
      <c r="B142" s="36" t="s">
        <v>301</v>
      </c>
      <c r="C142" s="40" t="n">
        <v>1800</v>
      </c>
      <c r="D142" s="36" t="s">
        <v>18</v>
      </c>
    </row>
    <row r="143" customFormat="false" ht="14.25" hidden="false" customHeight="false" outlineLevel="0" collapsed="false">
      <c r="A143" s="35" t="n">
        <v>43100</v>
      </c>
      <c r="B143" s="36" t="s">
        <v>302</v>
      </c>
      <c r="C143" s="40" t="n">
        <v>11</v>
      </c>
      <c r="D143" s="36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5" hidden="false" customHeight="false" outlineLevel="0" collapsed="false">
      <c r="A1" s="50" t="s">
        <v>303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8" hidden="false" customHeight="false" outlineLevel="0" collapsed="false">
      <c r="A2" s="52" t="s">
        <v>1</v>
      </c>
      <c r="B2" s="53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34" t="s">
        <v>304</v>
      </c>
      <c r="B3" s="34" t="s">
        <v>13</v>
      </c>
      <c r="C3" s="34" t="s">
        <v>305</v>
      </c>
      <c r="D3" s="34" t="s">
        <v>306</v>
      </c>
      <c r="E3" s="34" t="s">
        <v>307</v>
      </c>
      <c r="F3" s="54" t="s">
        <v>308</v>
      </c>
      <c r="G3" s="34" t="s">
        <v>309</v>
      </c>
      <c r="H3" s="55" t="s">
        <v>310</v>
      </c>
      <c r="I3" s="34" t="s">
        <v>311</v>
      </c>
      <c r="P3" s="56"/>
      <c r="Q3" s="56"/>
      <c r="R3" s="56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57"/>
      <c r="I4" s="40"/>
      <c r="P4" s="58" t="s">
        <v>12</v>
      </c>
      <c r="Q4" s="58" t="s">
        <v>13</v>
      </c>
      <c r="R4" s="58" t="s">
        <v>312</v>
      </c>
      <c r="S4" s="58" t="s">
        <v>31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57"/>
      <c r="I5" s="40"/>
      <c r="P5" s="59" t="n">
        <v>40958</v>
      </c>
      <c r="Q5" s="8" t="s">
        <v>313</v>
      </c>
      <c r="R5" s="8" t="s">
        <v>314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57"/>
      <c r="I6" s="40"/>
      <c r="P6" s="59" t="n">
        <v>40959</v>
      </c>
      <c r="Q6" s="8" t="s">
        <v>315</v>
      </c>
      <c r="R6" s="8" t="s">
        <v>316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57"/>
      <c r="I7" s="40"/>
      <c r="P7" s="59" t="n">
        <v>40972</v>
      </c>
      <c r="Q7" s="8" t="s">
        <v>317</v>
      </c>
      <c r="R7" s="8" t="s">
        <v>318</v>
      </c>
      <c r="S7" s="8" t="s">
        <v>319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57"/>
      <c r="I8" s="40"/>
      <c r="P8" s="59" t="n">
        <v>40976</v>
      </c>
      <c r="Q8" s="8" t="s">
        <v>320</v>
      </c>
      <c r="R8" s="8" t="s">
        <v>321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57"/>
      <c r="I9" s="40"/>
      <c r="P9" s="59" t="n">
        <v>41175</v>
      </c>
      <c r="Q9" s="8" t="s">
        <v>322</v>
      </c>
      <c r="R9" s="8" t="s">
        <v>323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57"/>
      <c r="I10" s="4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57"/>
      <c r="I11" s="40"/>
      <c r="P11" s="59" t="n">
        <v>41305</v>
      </c>
      <c r="Q11" s="8" t="s">
        <v>313</v>
      </c>
      <c r="R11" s="8" t="s">
        <v>324</v>
      </c>
      <c r="S11" s="1" t="s">
        <v>325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57"/>
      <c r="I12" s="40"/>
      <c r="P12" s="59" t="n">
        <v>41327</v>
      </c>
      <c r="Q12" s="8" t="s">
        <v>326</v>
      </c>
      <c r="R12" s="8" t="s">
        <v>327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57"/>
      <c r="I13" s="40"/>
      <c r="P13" s="59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57"/>
      <c r="I14" s="40"/>
      <c r="P14" s="59" t="n">
        <v>41417</v>
      </c>
      <c r="Q14" s="8" t="s">
        <v>328</v>
      </c>
      <c r="R14" s="8" t="s">
        <v>329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60"/>
      <c r="I15" s="42"/>
      <c r="J15" s="0"/>
      <c r="K15" s="0"/>
      <c r="L15" s="0"/>
      <c r="P15" s="59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60"/>
      <c r="I16" s="42"/>
      <c r="J16" s="0"/>
      <c r="K16" s="0"/>
      <c r="L16" s="0"/>
      <c r="P16" s="59" t="n">
        <v>41509</v>
      </c>
      <c r="Q16" s="8" t="s">
        <v>326</v>
      </c>
      <c r="R16" s="8" t="s">
        <v>33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40"/>
      <c r="B17" s="40"/>
      <c r="C17" s="42"/>
      <c r="D17" s="42"/>
      <c r="E17" s="40"/>
      <c r="F17" s="40"/>
      <c r="G17" s="40"/>
      <c r="H17" s="60"/>
      <c r="I17" s="42"/>
      <c r="J17" s="0"/>
      <c r="K17" s="0"/>
      <c r="L17" s="0"/>
      <c r="M17" s="0"/>
      <c r="N17" s="0"/>
      <c r="O17" s="0"/>
      <c r="P17" s="59" t="n">
        <v>41510</v>
      </c>
      <c r="Q17" s="8" t="s">
        <v>331</v>
      </c>
      <c r="R17" s="8" t="s">
        <v>332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40"/>
      <c r="B18" s="40"/>
      <c r="C18" s="42"/>
      <c r="D18" s="42"/>
      <c r="E18" s="40"/>
      <c r="F18" s="40"/>
      <c r="G18" s="40"/>
      <c r="H18" s="60"/>
      <c r="I18" s="42"/>
      <c r="J18" s="0"/>
      <c r="K18" s="0"/>
      <c r="L18" s="0"/>
      <c r="M18" s="0"/>
      <c r="N18" s="0"/>
      <c r="O18" s="0"/>
      <c r="P18" s="59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61"/>
      <c r="B19" s="61"/>
      <c r="C19" s="62"/>
      <c r="D19" s="62"/>
      <c r="E19" s="61"/>
      <c r="F19" s="61"/>
      <c r="G19" s="61"/>
      <c r="H19" s="63"/>
      <c r="I19" s="42"/>
      <c r="J19" s="0"/>
      <c r="K19" s="0"/>
      <c r="L19" s="0"/>
      <c r="M19" s="0"/>
      <c r="N19" s="0"/>
      <c r="O19" s="0"/>
      <c r="P19" s="59" t="n">
        <v>41803</v>
      </c>
      <c r="Q19" s="8" t="s">
        <v>326</v>
      </c>
      <c r="R19" s="8" t="s">
        <v>333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40"/>
      <c r="B20" s="40"/>
      <c r="C20" s="42"/>
      <c r="D20" s="42"/>
      <c r="E20" s="40"/>
      <c r="F20" s="40"/>
      <c r="G20" s="40"/>
      <c r="H20" s="60"/>
      <c r="I20" s="42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64"/>
      <c r="B21" s="64"/>
      <c r="C21" s="64"/>
      <c r="D21" s="64"/>
      <c r="E21" s="64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32" t="s">
        <v>334</v>
      </c>
      <c r="B22" s="64"/>
      <c r="C22" s="65"/>
      <c r="D22" s="65"/>
      <c r="E22" s="64"/>
      <c r="M22" s="0"/>
      <c r="N22" s="0"/>
      <c r="O22" s="0"/>
      <c r="P22" s="32" t="s">
        <v>334</v>
      </c>
      <c r="Q22" s="56"/>
      <c r="R22" s="56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19" hidden="false" customHeight="true" outlineLevel="0" collapsed="false">
      <c r="A2" s="66" t="s">
        <v>16</v>
      </c>
    </row>
    <row r="3" customFormat="false" ht="14.25" hidden="false" customHeight="false" outlineLevel="0" collapsed="false">
      <c r="A3" s="52" t="s">
        <v>336</v>
      </c>
    </row>
    <row r="4" customFormat="false" ht="14.25" hidden="false" customHeight="false" outlineLevel="0" collapsed="false">
      <c r="A4" s="67" t="s">
        <v>337</v>
      </c>
    </row>
    <row r="5" customFormat="false" ht="14.25" hidden="false" customHeight="false" outlineLevel="0" collapsed="false">
      <c r="A5" s="52" t="s">
        <v>338</v>
      </c>
      <c r="B5" s="1"/>
      <c r="C5" s="1"/>
      <c r="D5" s="1"/>
      <c r="F5" s="1"/>
    </row>
    <row r="6" customFormat="false" ht="14.25" hidden="false" customHeight="false" outlineLevel="0" collapsed="false">
      <c r="A6" s="58" t="s">
        <v>339</v>
      </c>
      <c r="B6" s="1"/>
      <c r="C6" s="1"/>
      <c r="D6" s="1"/>
      <c r="F6" s="1"/>
    </row>
    <row r="7" customFormat="false" ht="14.25" hidden="false" customHeight="false" outlineLevel="0" collapsed="false">
      <c r="A7" s="56"/>
      <c r="B7" s="1"/>
      <c r="C7" s="1"/>
      <c r="D7" s="1"/>
      <c r="F7" s="1"/>
    </row>
    <row r="8" customFormat="false" ht="14.25" hidden="false" customHeight="false" outlineLevel="0" collapsed="false">
      <c r="A8" s="67" t="s">
        <v>340</v>
      </c>
    </row>
    <row r="9" customFormat="false" ht="14.25" hidden="false" customHeight="false" outlineLevel="0" collapsed="false">
      <c r="A9" s="11" t="s">
        <v>341</v>
      </c>
    </row>
    <row r="10" customFormat="false" ht="14.25" hidden="false" customHeight="false" outlineLevel="0" collapsed="false">
      <c r="A10" s="11" t="s">
        <v>342</v>
      </c>
    </row>
    <row r="11" customFormat="false" ht="14.25" hidden="false" customHeight="false" outlineLevel="0" collapsed="false">
      <c r="A11" s="11" t="s">
        <v>343</v>
      </c>
    </row>
    <row r="13" customFormat="false" ht="20" hidden="false" customHeight="true" outlineLevel="0" collapsed="false">
      <c r="A13" s="68" t="s">
        <v>344</v>
      </c>
    </row>
    <row r="14" customFormat="false" ht="14.25" hidden="false" customHeight="false" outlineLevel="0" collapsed="false">
      <c r="A14" s="11" t="s">
        <v>345</v>
      </c>
    </row>
    <row r="15" customFormat="false" ht="14.25" hidden="false" customHeight="false" outlineLevel="0" collapsed="false">
      <c r="A15" s="11" t="s">
        <v>346</v>
      </c>
    </row>
    <row r="16" customFormat="false" ht="14.25" hidden="false" customHeight="false" outlineLevel="0" collapsed="false">
      <c r="A16" s="11" t="s">
        <v>347</v>
      </c>
    </row>
    <row r="17" customFormat="false" ht="14.25" hidden="false" customHeight="false" outlineLevel="0" collapsed="false">
      <c r="A17" s="69"/>
    </row>
    <row r="18" customFormat="false" ht="14.25" hidden="false" customHeight="false" outlineLevel="0" collapsed="false">
      <c r="A18" s="11" t="s">
        <v>348</v>
      </c>
    </row>
    <row r="19" customFormat="false" ht="14.25" hidden="false" customHeight="false" outlineLevel="0" collapsed="false">
      <c r="A19" s="11" t="s">
        <v>349</v>
      </c>
    </row>
    <row r="20" customFormat="false" ht="14.25" hidden="false" customHeight="false" outlineLevel="0" collapsed="false">
      <c r="A20" s="11" t="s">
        <v>350</v>
      </c>
    </row>
    <row r="21" customFormat="false" ht="14.25" hidden="false" customHeight="false" outlineLevel="0" collapsed="false">
      <c r="A21" s="11" t="s">
        <v>351</v>
      </c>
    </row>
    <row r="22" customFormat="false" ht="14.25" hidden="false" customHeight="false" outlineLevel="0" collapsed="false">
      <c r="A22" s="11" t="s">
        <v>352</v>
      </c>
    </row>
    <row r="23" customFormat="false" ht="14.25" hidden="false" customHeight="false" outlineLevel="0" collapsed="false">
      <c r="A23" s="11" t="s">
        <v>353</v>
      </c>
    </row>
    <row r="25" s="67" customFormat="true" ht="14.25" hidden="false" customHeight="false" outlineLevel="0" collapsed="false">
      <c r="A25" s="67" t="s">
        <v>354</v>
      </c>
      <c r="B25" s="70"/>
      <c r="C25" s="70"/>
      <c r="D25" s="70"/>
    </row>
    <row r="26" s="70" customFormat="true" ht="14.25" hidden="false" customHeight="false" outlineLevel="0" collapsed="false">
      <c r="A26" s="67" t="s">
        <v>3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6.62"/>
    <col collapsed="false" customWidth="true" hidden="false" outlineLevel="0" max="2" min="2" style="72" width="4.99"/>
    <col collapsed="false" customWidth="true" hidden="false" outlineLevel="0" max="4" min="3" style="71" width="11.62"/>
    <col collapsed="false" customWidth="true" hidden="false" outlineLevel="0" max="5" min="5" style="71" width="16.99"/>
    <col collapsed="false" customWidth="true" hidden="false" outlineLevel="0" max="6" min="6" style="72" width="4.75"/>
    <col collapsed="false" customWidth="true" hidden="false" outlineLevel="0" max="9" min="7" style="71" width="11.62"/>
    <col collapsed="false" customWidth="true" hidden="false" outlineLevel="0" max="10" min="10" style="71" width="10.37"/>
    <col collapsed="false" customWidth="false" hidden="false" outlineLevel="0" max="257" min="11" style="71" width="8.99"/>
  </cols>
  <sheetData>
    <row r="1" s="71" customFormat="true" ht="24.95" hidden="false" customHeight="true" outlineLevel="0" collapsed="false">
      <c r="A1" s="73" t="s">
        <v>356</v>
      </c>
      <c r="B1" s="73"/>
      <c r="C1" s="73"/>
      <c r="D1" s="73"/>
      <c r="E1" s="73"/>
      <c r="F1" s="73"/>
      <c r="G1" s="73"/>
      <c r="H1" s="73"/>
    </row>
    <row r="2" s="71" customFormat="true" ht="14.25" hidden="false" customHeight="false" outlineLevel="0" collapsed="false">
      <c r="A2" s="74"/>
      <c r="B2" s="75"/>
      <c r="C2" s="74"/>
      <c r="D2" s="74"/>
      <c r="E2" s="74"/>
      <c r="F2" s="75"/>
      <c r="G2" s="76"/>
      <c r="H2" s="76"/>
    </row>
    <row r="3" s="71" customFormat="true" ht="14.25" hidden="false" customHeight="false" outlineLevel="0" collapsed="false">
      <c r="A3" s="77" t="s">
        <v>1</v>
      </c>
      <c r="B3" s="77"/>
      <c r="C3" s="77"/>
      <c r="D3" s="78" t="n">
        <v>43100</v>
      </c>
      <c r="E3" s="78"/>
      <c r="F3" s="79"/>
      <c r="G3" s="80" t="s">
        <v>2</v>
      </c>
      <c r="H3" s="80"/>
    </row>
    <row r="4" s="71" customFormat="true" ht="14.25" hidden="false" customHeight="false" outlineLevel="0" collapsed="false">
      <c r="A4" s="81" t="s">
        <v>357</v>
      </c>
      <c r="B4" s="81" t="s">
        <v>358</v>
      </c>
      <c r="C4" s="81" t="s">
        <v>359</v>
      </c>
      <c r="D4" s="81" t="s">
        <v>360</v>
      </c>
      <c r="E4" s="81" t="s">
        <v>361</v>
      </c>
      <c r="F4" s="81" t="s">
        <v>358</v>
      </c>
      <c r="G4" s="81" t="s">
        <v>359</v>
      </c>
      <c r="H4" s="81" t="s">
        <v>360</v>
      </c>
    </row>
    <row r="5" s="71" customFormat="true" ht="14.25" hidden="false" customHeight="false" outlineLevel="0" collapsed="false">
      <c r="A5" s="82" t="s">
        <v>362</v>
      </c>
      <c r="B5" s="81" t="n">
        <v>1</v>
      </c>
      <c r="C5" s="83"/>
      <c r="D5" s="84"/>
      <c r="E5" s="82" t="s">
        <v>363</v>
      </c>
      <c r="F5" s="81" t="n">
        <v>33</v>
      </c>
      <c r="G5" s="85"/>
      <c r="H5" s="86"/>
    </row>
    <row r="6" s="71" customFormat="true" ht="14.25" hidden="false" customHeight="false" outlineLevel="0" collapsed="false">
      <c r="A6" s="82" t="s">
        <v>364</v>
      </c>
      <c r="B6" s="81" t="n">
        <v>2</v>
      </c>
      <c r="C6" s="87" t="n">
        <v>99501.18</v>
      </c>
      <c r="D6" s="87" t="n">
        <v>118302.31</v>
      </c>
      <c r="E6" s="82" t="s">
        <v>365</v>
      </c>
      <c r="F6" s="81" t="n">
        <v>34</v>
      </c>
      <c r="G6" s="85"/>
      <c r="H6" s="86"/>
    </row>
    <row r="7" s="71" customFormat="true" ht="14.25" hidden="false" customHeight="false" outlineLevel="0" collapsed="false">
      <c r="A7" s="82" t="s">
        <v>366</v>
      </c>
      <c r="B7" s="81" t="n">
        <v>3</v>
      </c>
      <c r="C7" s="87"/>
      <c r="D7" s="87"/>
      <c r="E7" s="82" t="s">
        <v>367</v>
      </c>
      <c r="F7" s="81" t="n">
        <v>35</v>
      </c>
      <c r="G7" s="85"/>
      <c r="H7" s="86"/>
    </row>
    <row r="8" s="71" customFormat="true" ht="14.25" hidden="false" customHeight="false" outlineLevel="0" collapsed="false">
      <c r="A8" s="82" t="s">
        <v>368</v>
      </c>
      <c r="B8" s="81" t="n">
        <v>4</v>
      </c>
      <c r="C8" s="87" t="n">
        <v>2000</v>
      </c>
      <c r="D8" s="87" t="n">
        <v>2000</v>
      </c>
      <c r="E8" s="82" t="s">
        <v>369</v>
      </c>
      <c r="F8" s="81" t="n">
        <v>36</v>
      </c>
      <c r="G8" s="85"/>
      <c r="H8" s="86"/>
    </row>
    <row r="9" s="71" customFormat="true" ht="14.25" hidden="false" customHeight="false" outlineLevel="0" collapsed="false">
      <c r="A9" s="82" t="s">
        <v>370</v>
      </c>
      <c r="B9" s="81" t="n">
        <v>5</v>
      </c>
      <c r="C9" s="87"/>
      <c r="D9" s="87"/>
      <c r="E9" s="82" t="s">
        <v>371</v>
      </c>
      <c r="F9" s="81" t="n">
        <v>37</v>
      </c>
      <c r="G9" s="85"/>
      <c r="H9" s="86"/>
    </row>
    <row r="10" s="71" customFormat="true" ht="14.25" hidden="false" customHeight="false" outlineLevel="0" collapsed="false">
      <c r="A10" s="82" t="s">
        <v>372</v>
      </c>
      <c r="B10" s="81" t="n">
        <v>6</v>
      </c>
      <c r="C10" s="87"/>
      <c r="D10" s="87"/>
      <c r="E10" s="82" t="s">
        <v>373</v>
      </c>
      <c r="F10" s="81" t="n">
        <v>38</v>
      </c>
      <c r="G10" s="85"/>
      <c r="H10" s="86"/>
    </row>
    <row r="11" s="71" customFormat="true" ht="14.25" hidden="false" customHeight="false" outlineLevel="0" collapsed="false">
      <c r="A11" s="82" t="s">
        <v>374</v>
      </c>
      <c r="B11" s="81" t="n">
        <v>7</v>
      </c>
      <c r="C11" s="87"/>
      <c r="D11" s="87"/>
      <c r="E11" s="82" t="s">
        <v>375</v>
      </c>
      <c r="F11" s="81" t="n">
        <v>39</v>
      </c>
      <c r="G11" s="85"/>
      <c r="H11" s="86"/>
    </row>
    <row r="12" s="71" customFormat="true" ht="30.95" hidden="false" customHeight="true" outlineLevel="0" collapsed="false">
      <c r="A12" s="82" t="s">
        <v>376</v>
      </c>
      <c r="B12" s="81" t="n">
        <v>8</v>
      </c>
      <c r="C12" s="87"/>
      <c r="D12" s="87"/>
      <c r="E12" s="82" t="s">
        <v>377</v>
      </c>
      <c r="F12" s="81" t="n">
        <v>40</v>
      </c>
      <c r="G12" s="85"/>
      <c r="H12" s="86"/>
    </row>
    <row r="13" s="71" customFormat="true" ht="32.1" hidden="false" customHeight="true" outlineLevel="0" collapsed="false">
      <c r="A13" s="82" t="s">
        <v>378</v>
      </c>
      <c r="B13" s="81" t="n">
        <v>9</v>
      </c>
      <c r="C13" s="87"/>
      <c r="D13" s="87"/>
      <c r="E13" s="82" t="s">
        <v>379</v>
      </c>
      <c r="F13" s="81" t="n">
        <v>41</v>
      </c>
      <c r="G13" s="85"/>
      <c r="H13" s="86"/>
    </row>
    <row r="14" s="71" customFormat="true" ht="14.25" hidden="false" customHeight="false" outlineLevel="0" collapsed="false">
      <c r="A14" s="82" t="s">
        <v>380</v>
      </c>
      <c r="B14" s="81" t="n">
        <v>10</v>
      </c>
      <c r="C14" s="87" t="n">
        <f aca="false">SUM(C6:C13)</f>
        <v>101501.18</v>
      </c>
      <c r="D14" s="87" t="n">
        <f aca="false">SUM(D6:D13)</f>
        <v>120302.31</v>
      </c>
      <c r="E14" s="82" t="s">
        <v>381</v>
      </c>
      <c r="F14" s="81" t="n">
        <v>42</v>
      </c>
      <c r="G14" s="85"/>
      <c r="H14" s="86"/>
    </row>
    <row r="15" s="71" customFormat="true" ht="14.25" hidden="false" customHeight="false" outlineLevel="0" collapsed="false">
      <c r="A15" s="82"/>
      <c r="B15" s="81" t="n">
        <v>11</v>
      </c>
      <c r="C15" s="88"/>
      <c r="D15" s="87"/>
      <c r="E15" s="82" t="s">
        <v>382</v>
      </c>
      <c r="F15" s="81" t="n">
        <v>43</v>
      </c>
      <c r="G15" s="85"/>
      <c r="H15" s="86"/>
    </row>
    <row r="16" s="71" customFormat="true" ht="14.25" hidden="false" customHeight="false" outlineLevel="0" collapsed="false">
      <c r="A16" s="82" t="s">
        <v>383</v>
      </c>
      <c r="B16" s="81" t="n">
        <v>12</v>
      </c>
      <c r="C16" s="88"/>
      <c r="D16" s="87"/>
      <c r="E16" s="82"/>
      <c r="F16" s="81" t="n">
        <v>44</v>
      </c>
      <c r="G16" s="85"/>
      <c r="H16" s="86"/>
    </row>
    <row r="17" s="71" customFormat="true" ht="14.25" hidden="false" customHeight="false" outlineLevel="0" collapsed="false">
      <c r="A17" s="82" t="s">
        <v>384</v>
      </c>
      <c r="B17" s="81" t="n">
        <v>13</v>
      </c>
      <c r="C17" s="88"/>
      <c r="D17" s="87"/>
      <c r="E17" s="82" t="s">
        <v>385</v>
      </c>
      <c r="F17" s="81" t="n">
        <v>45</v>
      </c>
      <c r="G17" s="85"/>
      <c r="H17" s="86"/>
    </row>
    <row r="18" s="71" customFormat="true" ht="14.25" hidden="false" customHeight="false" outlineLevel="0" collapsed="false">
      <c r="A18" s="82" t="s">
        <v>386</v>
      </c>
      <c r="B18" s="81" t="n">
        <v>14</v>
      </c>
      <c r="C18" s="88"/>
      <c r="D18" s="87"/>
      <c r="E18" s="82" t="s">
        <v>387</v>
      </c>
      <c r="F18" s="81" t="n">
        <v>46</v>
      </c>
      <c r="G18" s="85"/>
      <c r="H18" s="86"/>
    </row>
    <row r="19" s="71" customFormat="true" ht="14.25" hidden="false" customHeight="false" outlineLevel="0" collapsed="false">
      <c r="A19" s="82" t="s">
        <v>388</v>
      </c>
      <c r="B19" s="81" t="n">
        <v>15</v>
      </c>
      <c r="C19" s="88"/>
      <c r="D19" s="87"/>
      <c r="E19" s="82" t="s">
        <v>389</v>
      </c>
      <c r="F19" s="81" t="n">
        <v>47</v>
      </c>
      <c r="G19" s="85"/>
      <c r="H19" s="86"/>
    </row>
    <row r="20" s="71" customFormat="true" ht="14.25" hidden="false" customHeight="false" outlineLevel="0" collapsed="false">
      <c r="A20" s="82"/>
      <c r="B20" s="81" t="n">
        <v>16</v>
      </c>
      <c r="C20" s="88"/>
      <c r="D20" s="87"/>
      <c r="E20" s="82" t="s">
        <v>390</v>
      </c>
      <c r="F20" s="81" t="n">
        <v>48</v>
      </c>
      <c r="G20" s="85"/>
      <c r="H20" s="86"/>
    </row>
    <row r="21" s="71" customFormat="true" ht="14.25" hidden="false" customHeight="false" outlineLevel="0" collapsed="false">
      <c r="A21" s="82" t="s">
        <v>391</v>
      </c>
      <c r="B21" s="81" t="n">
        <v>17</v>
      </c>
      <c r="C21" s="88"/>
      <c r="D21" s="87"/>
      <c r="E21" s="82" t="s">
        <v>392</v>
      </c>
      <c r="F21" s="81" t="n">
        <v>49</v>
      </c>
      <c r="G21" s="85"/>
      <c r="H21" s="86"/>
    </row>
    <row r="22" s="71" customFormat="true" ht="14.25" hidden="false" customHeight="false" outlineLevel="0" collapsed="false">
      <c r="A22" s="82" t="s">
        <v>393</v>
      </c>
      <c r="B22" s="81" t="n">
        <v>18</v>
      </c>
      <c r="C22" s="88"/>
      <c r="D22" s="87"/>
      <c r="E22" s="82"/>
      <c r="F22" s="81" t="n">
        <v>50</v>
      </c>
      <c r="G22" s="85"/>
      <c r="H22" s="86"/>
    </row>
    <row r="23" s="71" customFormat="true" ht="14.25" hidden="false" customHeight="false" outlineLevel="0" collapsed="false">
      <c r="A23" s="82" t="s">
        <v>394</v>
      </c>
      <c r="B23" s="81" t="n">
        <v>19</v>
      </c>
      <c r="C23" s="88"/>
      <c r="D23" s="87"/>
      <c r="E23" s="82" t="s">
        <v>395</v>
      </c>
      <c r="F23" s="81" t="n">
        <v>51</v>
      </c>
      <c r="G23" s="85"/>
      <c r="H23" s="86"/>
    </row>
    <row r="24" s="71" customFormat="true" ht="14.25" hidden="false" customHeight="false" outlineLevel="0" collapsed="false">
      <c r="A24" s="82" t="s">
        <v>396</v>
      </c>
      <c r="B24" s="81" t="n">
        <v>20</v>
      </c>
      <c r="C24" s="88"/>
      <c r="D24" s="87"/>
      <c r="E24" s="82" t="s">
        <v>397</v>
      </c>
      <c r="F24" s="81" t="n">
        <v>52</v>
      </c>
      <c r="G24" s="85"/>
      <c r="H24" s="86"/>
    </row>
    <row r="25" s="71" customFormat="true" ht="14.25" hidden="false" customHeight="false" outlineLevel="0" collapsed="false">
      <c r="A25" s="82" t="s">
        <v>398</v>
      </c>
      <c r="B25" s="81" t="n">
        <v>21</v>
      </c>
      <c r="C25" s="88"/>
      <c r="D25" s="87"/>
      <c r="E25" s="82" t="s">
        <v>399</v>
      </c>
      <c r="F25" s="81" t="n">
        <v>53</v>
      </c>
      <c r="G25" s="85"/>
      <c r="H25" s="86"/>
    </row>
    <row r="26" s="71" customFormat="true" ht="14.25" hidden="false" customHeight="false" outlineLevel="0" collapsed="false">
      <c r="A26" s="82" t="s">
        <v>400</v>
      </c>
      <c r="B26" s="81" t="n">
        <v>22</v>
      </c>
      <c r="C26" s="88"/>
      <c r="D26" s="87"/>
      <c r="E26" s="89"/>
      <c r="F26" s="81" t="n">
        <v>54</v>
      </c>
      <c r="G26" s="85"/>
      <c r="H26" s="86"/>
    </row>
    <row r="27" s="71" customFormat="true" ht="14.25" hidden="false" customHeight="false" outlineLevel="0" collapsed="false">
      <c r="A27" s="82" t="s">
        <v>401</v>
      </c>
      <c r="B27" s="81" t="n">
        <v>23</v>
      </c>
      <c r="C27" s="88"/>
      <c r="D27" s="87"/>
      <c r="E27" s="82"/>
      <c r="F27" s="81" t="n">
        <v>55</v>
      </c>
      <c r="G27" s="85"/>
      <c r="H27" s="86"/>
    </row>
    <row r="28" s="71" customFormat="true" ht="14.25" hidden="false" customHeight="false" outlineLevel="0" collapsed="false">
      <c r="A28" s="82" t="s">
        <v>402</v>
      </c>
      <c r="B28" s="81" t="n">
        <v>24</v>
      </c>
      <c r="C28" s="88"/>
      <c r="D28" s="87"/>
      <c r="E28" s="82"/>
      <c r="F28" s="81" t="n">
        <v>56</v>
      </c>
      <c r="G28" s="85"/>
      <c r="H28" s="86"/>
    </row>
    <row r="29" s="71" customFormat="true" ht="14.25" hidden="false" customHeight="false" outlineLevel="0" collapsed="false">
      <c r="A29" s="82"/>
      <c r="B29" s="81" t="n">
        <v>25</v>
      </c>
      <c r="C29" s="88"/>
      <c r="D29" s="87"/>
      <c r="E29" s="82"/>
      <c r="F29" s="81" t="n">
        <v>57</v>
      </c>
      <c r="G29" s="85"/>
      <c r="H29" s="86"/>
    </row>
    <row r="30" s="71" customFormat="true" ht="14.25" hidden="false" customHeight="false" outlineLevel="0" collapsed="false">
      <c r="A30" s="82" t="s">
        <v>403</v>
      </c>
      <c r="B30" s="81" t="n">
        <v>26</v>
      </c>
      <c r="C30" s="88"/>
      <c r="D30" s="87"/>
      <c r="E30" s="82"/>
      <c r="F30" s="81" t="n">
        <v>58</v>
      </c>
      <c r="G30" s="85"/>
      <c r="H30" s="86"/>
    </row>
    <row r="31" s="71" customFormat="true" ht="14.25" hidden="false" customHeight="false" outlineLevel="0" collapsed="false">
      <c r="A31" s="82" t="s">
        <v>404</v>
      </c>
      <c r="B31" s="81" t="n">
        <v>27</v>
      </c>
      <c r="C31" s="88"/>
      <c r="D31" s="87"/>
      <c r="E31" s="82" t="s">
        <v>405</v>
      </c>
      <c r="F31" s="81" t="n">
        <v>59</v>
      </c>
      <c r="G31" s="85"/>
      <c r="H31" s="86"/>
    </row>
    <row r="32" s="71" customFormat="true" ht="14.25" hidden="false" customHeight="false" outlineLevel="0" collapsed="false">
      <c r="A32" s="82"/>
      <c r="B32" s="81" t="n">
        <v>28</v>
      </c>
      <c r="C32" s="88"/>
      <c r="D32" s="87"/>
      <c r="E32" s="82" t="s">
        <v>406</v>
      </c>
      <c r="F32" s="81" t="n">
        <v>60</v>
      </c>
      <c r="G32" s="87" t="n">
        <v>39620.67</v>
      </c>
      <c r="H32" s="87" t="n">
        <v>55042.02</v>
      </c>
      <c r="I32" s="90"/>
      <c r="J32" s="91"/>
    </row>
    <row r="33" s="71" customFormat="true" ht="14.25" hidden="false" customHeight="false" outlineLevel="0" collapsed="false">
      <c r="A33" s="92" t="s">
        <v>407</v>
      </c>
      <c r="B33" s="81" t="n">
        <v>29</v>
      </c>
      <c r="C33" s="88"/>
      <c r="D33" s="87"/>
      <c r="E33" s="82" t="s">
        <v>408</v>
      </c>
      <c r="F33" s="81" t="n">
        <v>61</v>
      </c>
      <c r="G33" s="87" t="n">
        <v>61880.51</v>
      </c>
      <c r="H33" s="87" t="n">
        <v>65260.29</v>
      </c>
      <c r="I33" s="90"/>
    </row>
    <row r="34" s="71" customFormat="true" ht="14.25" hidden="false" customHeight="false" outlineLevel="0" collapsed="false">
      <c r="A34" s="92" t="s">
        <v>409</v>
      </c>
      <c r="B34" s="81" t="n">
        <v>30</v>
      </c>
      <c r="C34" s="88"/>
      <c r="D34" s="87"/>
      <c r="E34" s="82" t="s">
        <v>410</v>
      </c>
      <c r="F34" s="81" t="n">
        <v>62</v>
      </c>
      <c r="G34" s="93" t="n">
        <f aca="false">SUM(G32:G33)</f>
        <v>101501.18</v>
      </c>
      <c r="H34" s="87" t="n">
        <f aca="false">SUM(H32:H33)</f>
        <v>120302.31</v>
      </c>
    </row>
    <row r="35" s="71" customFormat="true" ht="14.25" hidden="false" customHeight="false" outlineLevel="0" collapsed="false">
      <c r="A35" s="82"/>
      <c r="B35" s="81" t="n">
        <v>31</v>
      </c>
      <c r="C35" s="88"/>
      <c r="D35" s="87"/>
      <c r="E35" s="82"/>
      <c r="F35" s="81" t="n">
        <v>63</v>
      </c>
      <c r="G35" s="93"/>
      <c r="H35" s="87"/>
    </row>
    <row r="36" s="71" customFormat="true" ht="30" hidden="false" customHeight="true" outlineLevel="0" collapsed="false">
      <c r="A36" s="81" t="s">
        <v>411</v>
      </c>
      <c r="B36" s="81" t="n">
        <v>32</v>
      </c>
      <c r="C36" s="88" t="n">
        <f aca="false">C14+C19+C28+C31+C34</f>
        <v>101501.18</v>
      </c>
      <c r="D36" s="87" t="n">
        <f aca="false">D14+D19+D28+D31+D34</f>
        <v>120302.31</v>
      </c>
      <c r="E36" s="81" t="s">
        <v>412</v>
      </c>
      <c r="F36" s="81" t="n">
        <v>64</v>
      </c>
      <c r="G36" s="93" t="n">
        <f aca="false">G15+G21+G25+G34</f>
        <v>101501.18</v>
      </c>
      <c r="H36" s="87" t="n">
        <f aca="false">H15+H21+H25+H34</f>
        <v>120302.31</v>
      </c>
    </row>
    <row r="37" s="71" customFormat="true" ht="14.25" hidden="false" customHeight="false" outlineLevel="0" collapsed="false">
      <c r="B37" s="72"/>
      <c r="F37" s="72"/>
    </row>
    <row r="38" s="71" customFormat="true" ht="14.25" hidden="false" customHeight="false" outlineLevel="0" collapsed="false">
      <c r="A38" s="94" t="s">
        <v>413</v>
      </c>
      <c r="B38" s="94"/>
      <c r="C38" s="94"/>
      <c r="D38" s="94"/>
      <c r="E38" s="94"/>
      <c r="F38" s="94"/>
      <c r="G38" s="94"/>
      <c r="H38" s="94"/>
    </row>
  </sheetData>
  <mergeCells count="6">
    <mergeCell ref="A1:H1"/>
    <mergeCell ref="G2:H2"/>
    <mergeCell ref="A3:C3"/>
    <mergeCell ref="D3:E3"/>
    <mergeCell ref="G3:H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22.87"/>
    <col collapsed="false" customWidth="true" hidden="false" outlineLevel="0" max="2" min="2" style="95" width="5.24"/>
    <col collapsed="false" customWidth="true" hidden="false" outlineLevel="0" max="3" min="3" style="95" width="11.24"/>
    <col collapsed="false" customWidth="true" hidden="false" outlineLevel="0" max="4" min="4" style="95" width="10.74"/>
    <col collapsed="false" customWidth="true" hidden="false" outlineLevel="0" max="5" min="5" style="95" width="11.62"/>
    <col collapsed="false" customWidth="true" hidden="false" outlineLevel="0" max="6" min="6" style="95" width="11.87"/>
    <col collapsed="false" customWidth="true" hidden="false" outlineLevel="0" max="7" min="7" style="95" width="10.87"/>
    <col collapsed="false" customWidth="true" hidden="false" outlineLevel="0" max="8" min="8" style="95" width="11.62"/>
    <col collapsed="false" customWidth="false" hidden="false" outlineLevel="0" max="257" min="9" style="95" width="8.99"/>
  </cols>
  <sheetData>
    <row r="1" s="95" customFormat="true" ht="21" hidden="false" customHeight="true" outlineLevel="0" collapsed="false">
      <c r="A1" s="73" t="s">
        <v>414</v>
      </c>
      <c r="B1" s="73"/>
      <c r="C1" s="73"/>
      <c r="D1" s="73"/>
      <c r="E1" s="73"/>
      <c r="F1" s="73"/>
      <c r="G1" s="73"/>
      <c r="H1" s="73"/>
    </row>
    <row r="2" s="95" customFormat="true" ht="14.25" hidden="false" customHeight="false" outlineLevel="0" collapsed="false">
      <c r="A2" s="74"/>
      <c r="B2" s="74"/>
      <c r="C2" s="74"/>
      <c r="D2" s="74"/>
      <c r="E2" s="74"/>
      <c r="F2" s="74"/>
      <c r="G2" s="76"/>
      <c r="H2" s="76"/>
    </row>
    <row r="3" s="95" customFormat="true" ht="15.75" hidden="false" customHeight="true" outlineLevel="0" collapsed="false">
      <c r="A3" s="77" t="s">
        <v>1</v>
      </c>
      <c r="B3" s="77"/>
      <c r="C3" s="77"/>
      <c r="D3" s="78" t="n">
        <v>43100</v>
      </c>
      <c r="E3" s="78"/>
      <c r="F3" s="96"/>
      <c r="G3" s="80" t="s">
        <v>2</v>
      </c>
      <c r="H3" s="80"/>
    </row>
    <row r="4" s="95" customFormat="true" ht="15.75" hidden="false" customHeight="true" outlineLevel="0" collapsed="false">
      <c r="A4" s="97" t="s">
        <v>415</v>
      </c>
      <c r="B4" s="97" t="s">
        <v>358</v>
      </c>
      <c r="C4" s="97" t="s">
        <v>416</v>
      </c>
      <c r="D4" s="97"/>
      <c r="E4" s="97"/>
      <c r="F4" s="97" t="s">
        <v>417</v>
      </c>
      <c r="G4" s="97"/>
      <c r="H4" s="97"/>
    </row>
    <row r="5" s="95" customFormat="true" ht="15.75" hidden="false" customHeight="true" outlineLevel="0" collapsed="false">
      <c r="A5" s="97"/>
      <c r="B5" s="97"/>
      <c r="C5" s="97" t="s">
        <v>21</v>
      </c>
      <c r="D5" s="97" t="s">
        <v>18</v>
      </c>
      <c r="E5" s="97" t="s">
        <v>418</v>
      </c>
      <c r="F5" s="97" t="s">
        <v>21</v>
      </c>
      <c r="G5" s="97" t="s">
        <v>18</v>
      </c>
      <c r="H5" s="97" t="s">
        <v>418</v>
      </c>
    </row>
    <row r="6" s="95" customFormat="true" ht="15.75" hidden="false" customHeight="true" outlineLevel="0" collapsed="false">
      <c r="A6" s="98" t="s">
        <v>419</v>
      </c>
      <c r="B6" s="97" t="n">
        <v>1</v>
      </c>
      <c r="C6" s="99"/>
      <c r="D6" s="99"/>
      <c r="E6" s="99"/>
      <c r="F6" s="99"/>
      <c r="G6" s="99"/>
      <c r="H6" s="99"/>
    </row>
    <row r="7" s="95" customFormat="true" ht="15.75" hidden="false" customHeight="true" outlineLevel="0" collapsed="false">
      <c r="A7" s="98" t="s">
        <v>420</v>
      </c>
      <c r="B7" s="97" t="n">
        <v>2</v>
      </c>
      <c r="C7" s="100" t="n">
        <v>54299</v>
      </c>
      <c r="D7" s="100" t="n">
        <v>232972.88</v>
      </c>
      <c r="E7" s="101" t="n">
        <f aca="false">SUM(C7:D7)</f>
        <v>287271.88</v>
      </c>
      <c r="F7" s="100" t="n">
        <v>49959</v>
      </c>
      <c r="G7" s="100" t="n">
        <v>234121.76</v>
      </c>
      <c r="H7" s="101" t="n">
        <f aca="false">SUM(F7:G7)</f>
        <v>284080.76</v>
      </c>
    </row>
    <row r="8" s="95" customFormat="true" ht="15.75" hidden="false" customHeight="true" outlineLevel="0" collapsed="false">
      <c r="A8" s="98" t="s">
        <v>421</v>
      </c>
      <c r="B8" s="97" t="n">
        <v>3</v>
      </c>
      <c r="C8" s="102"/>
      <c r="D8" s="102"/>
      <c r="E8" s="102"/>
      <c r="F8" s="102"/>
      <c r="G8" s="102"/>
      <c r="H8" s="102"/>
    </row>
    <row r="9" s="95" customFormat="true" ht="15.75" hidden="false" customHeight="true" outlineLevel="0" collapsed="false">
      <c r="A9" s="98" t="s">
        <v>422</v>
      </c>
      <c r="B9" s="97" t="n">
        <v>4</v>
      </c>
      <c r="C9" s="102"/>
      <c r="D9" s="102"/>
      <c r="E9" s="102"/>
      <c r="F9" s="102"/>
      <c r="G9" s="102"/>
      <c r="H9" s="102"/>
    </row>
    <row r="10" s="95" customFormat="true" ht="15.75" hidden="false" customHeight="true" outlineLevel="0" collapsed="false">
      <c r="A10" s="98" t="s">
        <v>423</v>
      </c>
      <c r="B10" s="97" t="n">
        <v>5</v>
      </c>
      <c r="C10" s="102"/>
      <c r="D10" s="102"/>
      <c r="E10" s="102"/>
      <c r="F10" s="102"/>
      <c r="G10" s="102"/>
      <c r="H10" s="102"/>
    </row>
    <row r="11" s="95" customFormat="true" ht="15.75" hidden="false" customHeight="true" outlineLevel="0" collapsed="false">
      <c r="A11" s="98" t="s">
        <v>424</v>
      </c>
      <c r="B11" s="97" t="n">
        <v>6</v>
      </c>
      <c r="C11" s="102"/>
      <c r="D11" s="102"/>
      <c r="E11" s="102"/>
      <c r="F11" s="102"/>
      <c r="G11" s="102"/>
      <c r="H11" s="102"/>
    </row>
    <row r="12" s="95" customFormat="true" ht="15.75" hidden="false" customHeight="true" outlineLevel="0" collapsed="false">
      <c r="A12" s="103" t="s">
        <v>425</v>
      </c>
      <c r="B12" s="97" t="n">
        <v>7</v>
      </c>
      <c r="C12" s="102"/>
      <c r="D12" s="102"/>
      <c r="E12" s="102"/>
      <c r="F12" s="102"/>
      <c r="G12" s="102"/>
      <c r="H12" s="102"/>
    </row>
    <row r="13" s="95" customFormat="true" ht="15.75" hidden="false" customHeight="true" outlineLevel="0" collapsed="false">
      <c r="A13" s="103" t="s">
        <v>426</v>
      </c>
      <c r="B13" s="97" t="n">
        <v>8</v>
      </c>
      <c r="C13" s="100" t="n">
        <f aca="false">SUM(C7:C12)</f>
        <v>54299</v>
      </c>
      <c r="D13" s="100" t="n">
        <f aca="false">SUM(D7:D12)</f>
        <v>232972.88</v>
      </c>
      <c r="E13" s="101" t="n">
        <f aca="false">SUM(C13:D13)</f>
        <v>287271.88</v>
      </c>
      <c r="F13" s="100" t="n">
        <f aca="false">SUM(F7:F12)</f>
        <v>49959</v>
      </c>
      <c r="G13" s="100" t="n">
        <f aca="false">SUM(G7:G12)</f>
        <v>234121.76</v>
      </c>
      <c r="H13" s="101" t="n">
        <f aca="false">SUM(F13:G13)</f>
        <v>284080.76</v>
      </c>
    </row>
    <row r="14" s="95" customFormat="true" ht="15.75" hidden="false" customHeight="true" outlineLevel="0" collapsed="false">
      <c r="A14" s="98" t="s">
        <v>427</v>
      </c>
      <c r="B14" s="97" t="n">
        <v>9</v>
      </c>
      <c r="C14" s="102"/>
      <c r="D14" s="102"/>
      <c r="E14" s="102"/>
      <c r="F14" s="102"/>
      <c r="G14" s="102"/>
      <c r="H14" s="102"/>
    </row>
    <row r="15" s="95" customFormat="true" ht="15.75" hidden="false" customHeight="true" outlineLevel="0" collapsed="false">
      <c r="A15" s="98" t="s">
        <v>428</v>
      </c>
      <c r="B15" s="97" t="n">
        <v>10</v>
      </c>
      <c r="C15" s="102" t="n">
        <f aca="false">SUM(C16:C20)</f>
        <v>31174</v>
      </c>
      <c r="D15" s="102" t="n">
        <f aca="false">SUM(D16:D20)</f>
        <v>221332.64</v>
      </c>
      <c r="E15" s="102" t="n">
        <f aca="false">SUM(E16:E20)</f>
        <v>252506.64</v>
      </c>
      <c r="F15" s="102" t="n">
        <f aca="false">SUM(F16:F20)</f>
        <v>29426.5</v>
      </c>
      <c r="G15" s="102" t="n">
        <f aca="false">SUM(G16:G20)</f>
        <v>230741.98</v>
      </c>
      <c r="H15" s="102" t="n">
        <f aca="false">SUM(H16:H20)</f>
        <v>260168.48</v>
      </c>
    </row>
    <row r="16" s="95" customFormat="true" ht="15.75" hidden="false" customHeight="true" outlineLevel="0" collapsed="false">
      <c r="A16" s="104" t="s">
        <v>429</v>
      </c>
      <c r="B16" s="97" t="n">
        <v>11</v>
      </c>
      <c r="C16" s="105" t="n">
        <v>4774</v>
      </c>
      <c r="D16" s="105"/>
      <c r="E16" s="101" t="n">
        <f aca="false">SUM(C16:D16)</f>
        <v>4774</v>
      </c>
      <c r="F16" s="105" t="n">
        <v>3026.5</v>
      </c>
      <c r="G16" s="105"/>
      <c r="H16" s="101" t="n">
        <f aca="false">SUM(F16:G16)</f>
        <v>3026.5</v>
      </c>
    </row>
    <row r="17" s="95" customFormat="true" ht="15.75" hidden="false" customHeight="true" outlineLevel="0" collapsed="false">
      <c r="A17" s="104" t="s">
        <v>430</v>
      </c>
      <c r="B17" s="97" t="n">
        <v>12</v>
      </c>
      <c r="C17" s="106"/>
      <c r="D17" s="100" t="n">
        <v>137800</v>
      </c>
      <c r="E17" s="107" t="n">
        <f aca="false">SUM(C17:D17)</f>
        <v>137800</v>
      </c>
      <c r="F17" s="106"/>
      <c r="G17" s="100" t="n">
        <v>173100</v>
      </c>
      <c r="H17" s="108" t="n">
        <f aca="false">SUM(G17:G17)</f>
        <v>173100</v>
      </c>
    </row>
    <row r="18" s="95" customFormat="true" ht="15.75" hidden="false" customHeight="true" outlineLevel="0" collapsed="false">
      <c r="A18" s="104" t="s">
        <v>431</v>
      </c>
      <c r="B18" s="97" t="n">
        <v>13</v>
      </c>
      <c r="C18" s="106"/>
      <c r="D18" s="100" t="n">
        <v>66267.6</v>
      </c>
      <c r="E18" s="107" t="n">
        <f aca="false">SUM(C18:D18)</f>
        <v>66267.6</v>
      </c>
      <c r="F18" s="106"/>
      <c r="G18" s="100" t="n">
        <v>29828</v>
      </c>
      <c r="H18" s="108" t="n">
        <f aca="false">SUM(G18:G18)</f>
        <v>29828</v>
      </c>
    </row>
    <row r="19" s="95" customFormat="true" ht="15.75" hidden="false" customHeight="true" outlineLevel="0" collapsed="false">
      <c r="A19" s="104" t="s">
        <v>432</v>
      </c>
      <c r="B19" s="97" t="n">
        <v>14</v>
      </c>
      <c r="C19" s="109"/>
      <c r="D19" s="110" t="n">
        <v>17265.04</v>
      </c>
      <c r="E19" s="111" t="n">
        <f aca="false">SUM(C19:D19)</f>
        <v>17265.04</v>
      </c>
      <c r="F19" s="109"/>
      <c r="G19" s="110" t="n">
        <v>27813.98</v>
      </c>
      <c r="H19" s="101" t="n">
        <f aca="false">SUM(G19:G19)</f>
        <v>27813.98</v>
      </c>
    </row>
    <row r="20" s="95" customFormat="true" ht="15.75" hidden="false" customHeight="true" outlineLevel="0" collapsed="false">
      <c r="A20" s="104" t="s">
        <v>433</v>
      </c>
      <c r="B20" s="97" t="n">
        <v>15</v>
      </c>
      <c r="C20" s="100" t="n">
        <v>26400</v>
      </c>
      <c r="D20" s="100"/>
      <c r="E20" s="101" t="n">
        <f aca="false">SUM(C20:D20)</f>
        <v>26400</v>
      </c>
      <c r="F20" s="100" t="n">
        <v>26400</v>
      </c>
      <c r="G20" s="100"/>
      <c r="H20" s="101" t="n">
        <f aca="false">SUM(F20:G20)</f>
        <v>26400</v>
      </c>
    </row>
    <row r="21" s="95" customFormat="true" ht="15.75" hidden="false" customHeight="true" outlineLevel="0" collapsed="false">
      <c r="A21" s="98" t="s">
        <v>434</v>
      </c>
      <c r="B21" s="97" t="n">
        <v>16</v>
      </c>
      <c r="C21" s="102" t="n">
        <v>5904.35</v>
      </c>
      <c r="D21" s="102"/>
      <c r="E21" s="102" t="n">
        <f aca="false">SUM(C21:D21)</f>
        <v>5904.35</v>
      </c>
      <c r="F21" s="102" t="n">
        <v>4731.16</v>
      </c>
      <c r="G21" s="102"/>
      <c r="H21" s="102" t="n">
        <f aca="false">SUM(F21:G21)</f>
        <v>4731.16</v>
      </c>
    </row>
    <row r="22" s="95" customFormat="true" ht="15.75" hidden="false" customHeight="true" outlineLevel="0" collapsed="false">
      <c r="A22" s="98" t="s">
        <v>435</v>
      </c>
      <c r="B22" s="97" t="n">
        <v>17</v>
      </c>
      <c r="C22" s="102" t="n">
        <v>318.93</v>
      </c>
      <c r="D22" s="102"/>
      <c r="E22" s="102" t="n">
        <f aca="false">SUM(C22:D22)</f>
        <v>318.93</v>
      </c>
      <c r="F22" s="102" t="n">
        <v>379.99</v>
      </c>
      <c r="G22" s="102"/>
      <c r="H22" s="102" t="n">
        <f aca="false">SUM(F22:G22)</f>
        <v>379.99</v>
      </c>
    </row>
    <row r="23" s="95" customFormat="true" ht="15.75" hidden="false" customHeight="true" outlineLevel="0" collapsed="false">
      <c r="A23" s="98" t="s">
        <v>436</v>
      </c>
      <c r="B23" s="97" t="n">
        <v>18</v>
      </c>
      <c r="C23" s="102"/>
      <c r="D23" s="102"/>
      <c r="E23" s="102"/>
      <c r="F23" s="102"/>
      <c r="G23" s="102"/>
      <c r="H23" s="102"/>
    </row>
    <row r="24" s="95" customFormat="true" ht="15.75" hidden="false" customHeight="true" outlineLevel="0" collapsed="false">
      <c r="A24" s="103" t="s">
        <v>437</v>
      </c>
      <c r="B24" s="97" t="n">
        <v>19</v>
      </c>
      <c r="C24" s="102" t="n">
        <f aca="false">C15+C21+C22+C23</f>
        <v>37397.28</v>
      </c>
      <c r="D24" s="102" t="n">
        <f aca="false">D15+D21+D22+D23</f>
        <v>221332.64</v>
      </c>
      <c r="E24" s="102" t="n">
        <f aca="false">E15+E21+E22+E23</f>
        <v>258729.92</v>
      </c>
      <c r="F24" s="102" t="n">
        <f aca="false">F15+F21+F22+F23</f>
        <v>34537.65</v>
      </c>
      <c r="G24" s="102" t="n">
        <f aca="false">G15+G21+G22+G23</f>
        <v>230741.98</v>
      </c>
      <c r="H24" s="102" t="n">
        <f aca="false">H15+H21+H22+H23</f>
        <v>265279.63</v>
      </c>
    </row>
    <row r="25" s="95" customFormat="true" ht="24" hidden="false" customHeight="false" outlineLevel="0" collapsed="false">
      <c r="A25" s="98" t="s">
        <v>438</v>
      </c>
      <c r="B25" s="97" t="n">
        <v>20</v>
      </c>
      <c r="C25" s="100"/>
      <c r="D25" s="100"/>
      <c r="E25" s="101"/>
      <c r="F25" s="100"/>
      <c r="G25" s="100"/>
      <c r="H25" s="101"/>
    </row>
    <row r="26" s="95" customFormat="true" ht="24" hidden="false" customHeight="false" outlineLevel="0" collapsed="false">
      <c r="A26" s="98" t="s">
        <v>439</v>
      </c>
      <c r="B26" s="97" t="n">
        <v>21</v>
      </c>
      <c r="C26" s="102" t="n">
        <f aca="false">C13-C24</f>
        <v>16901.72</v>
      </c>
      <c r="D26" s="102" t="n">
        <f aca="false">D13-D24</f>
        <v>11640.24</v>
      </c>
      <c r="E26" s="102" t="n">
        <f aca="false">C26+D26</f>
        <v>28541.96</v>
      </c>
      <c r="F26" s="102" t="n">
        <f aca="false">F13-F24</f>
        <v>15421.35</v>
      </c>
      <c r="G26" s="102" t="n">
        <f aca="false">G13-G24</f>
        <v>3379.78</v>
      </c>
      <c r="H26" s="102" t="n">
        <f aca="false">F26+G26</f>
        <v>18801.13</v>
      </c>
    </row>
    <row r="27" s="71" customFormat="true" ht="15.75" hidden="false" customHeight="true" outlineLevel="0" collapsed="false">
      <c r="A27" s="112" t="s">
        <v>440</v>
      </c>
      <c r="B27" s="97" t="n">
        <v>22</v>
      </c>
      <c r="C27" s="113" t="n">
        <v>22718.95</v>
      </c>
      <c r="D27" s="113" t="n">
        <v>50240.27</v>
      </c>
      <c r="E27" s="114" t="n">
        <f aca="false">C27+D27</f>
        <v>72959.22</v>
      </c>
      <c r="F27" s="113" t="n">
        <v>39620.67</v>
      </c>
      <c r="G27" s="113" t="n">
        <v>61880.51</v>
      </c>
      <c r="H27" s="114" t="n">
        <f aca="false">F27+G27</f>
        <v>101501.18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</row>
    <row r="28" s="95" customFormat="true" ht="15.75" hidden="false" customHeight="true" outlineLevel="0" collapsed="false">
      <c r="A28" s="112" t="s">
        <v>441</v>
      </c>
      <c r="B28" s="97" t="n">
        <v>23</v>
      </c>
      <c r="C28" s="114"/>
      <c r="D28" s="114"/>
      <c r="E28" s="114"/>
      <c r="F28" s="114"/>
      <c r="G28" s="114"/>
      <c r="H28" s="114"/>
    </row>
    <row r="29" s="95" customFormat="true" ht="15.75" hidden="false" customHeight="true" outlineLevel="0" collapsed="false">
      <c r="A29" s="115" t="s">
        <v>442</v>
      </c>
      <c r="B29" s="97" t="n">
        <v>24</v>
      </c>
      <c r="C29" s="114" t="n">
        <f aca="false">C26+C27+C28</f>
        <v>39620.67</v>
      </c>
      <c r="D29" s="114" t="n">
        <f aca="false">D26+D27+D28</f>
        <v>61880.51</v>
      </c>
      <c r="E29" s="114" t="n">
        <f aca="false">C29+D29</f>
        <v>101501.18</v>
      </c>
      <c r="F29" s="114" t="n">
        <f aca="false">F26+F27+F28</f>
        <v>55042.02</v>
      </c>
      <c r="G29" s="114" t="n">
        <f aca="false">G26+G27+G28</f>
        <v>65260.29</v>
      </c>
      <c r="H29" s="114" t="n">
        <f aca="false">F29+G29</f>
        <v>120302.31</v>
      </c>
    </row>
    <row r="30" s="71" customFormat="true" ht="14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</row>
    <row r="31" s="95" customFormat="true" ht="12" hidden="false" customHeight="false" outlineLevel="0" collapsed="false">
      <c r="A31" s="94" t="s">
        <v>413</v>
      </c>
      <c r="B31" s="94"/>
      <c r="C31" s="94"/>
      <c r="D31" s="94"/>
      <c r="E31" s="94"/>
      <c r="F31" s="94"/>
      <c r="G31" s="94"/>
      <c r="H31" s="94"/>
    </row>
  </sheetData>
  <mergeCells count="10">
    <mergeCell ref="A1:H1"/>
    <mergeCell ref="G2:H2"/>
    <mergeCell ref="A3:C3"/>
    <mergeCell ref="D3:E3"/>
    <mergeCell ref="G3:H3"/>
    <mergeCell ref="A4:A5"/>
    <mergeCell ref="B4:B5"/>
    <mergeCell ref="C4:E4"/>
    <mergeCell ref="F4:H4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4.62"/>
    <col collapsed="false" customWidth="true" hidden="false" outlineLevel="0" max="2" min="2" style="71" width="5.87"/>
    <col collapsed="false" customWidth="true" hidden="false" outlineLevel="0" max="3" min="3" style="71" width="12.24"/>
    <col collapsed="false" customWidth="true" hidden="false" outlineLevel="0" max="4" min="4" style="71" width="12.62"/>
    <col collapsed="false" customWidth="true" hidden="false" outlineLevel="0" max="5" min="5" style="71" width="13.37"/>
    <col collapsed="false" customWidth="true" hidden="false" outlineLevel="0" max="6" min="6" style="71" width="10.12"/>
    <col collapsed="false" customWidth="false" hidden="false" outlineLevel="0" max="257" min="7" style="71" width="8.99"/>
  </cols>
  <sheetData>
    <row r="1" s="71" customFormat="true" ht="23.1" hidden="false" customHeight="true" outlineLevel="0" collapsed="false">
      <c r="A1" s="73" t="s">
        <v>443</v>
      </c>
      <c r="B1" s="73"/>
      <c r="C1" s="73"/>
      <c r="D1" s="74"/>
      <c r="E1" s="76"/>
      <c r="F1" s="76"/>
    </row>
    <row r="2" s="71" customFormat="true" ht="14.25" hidden="false" customHeight="false" outlineLevel="0" collapsed="false">
      <c r="A2" s="116"/>
      <c r="B2" s="116"/>
      <c r="C2" s="117"/>
      <c r="D2" s="117"/>
      <c r="E2" s="118"/>
      <c r="F2" s="118"/>
    </row>
    <row r="3" s="71" customFormat="true" ht="14.25" hidden="false" customHeight="false" outlineLevel="0" collapsed="false">
      <c r="A3" s="94" t="s">
        <v>444</v>
      </c>
      <c r="B3" s="94"/>
      <c r="C3" s="94"/>
      <c r="D3" s="119"/>
    </row>
    <row r="4" s="71" customFormat="true" ht="14.25" hidden="false" customHeight="false" outlineLevel="0" collapsed="false">
      <c r="A4" s="120" t="s">
        <v>415</v>
      </c>
      <c r="B4" s="120" t="s">
        <v>358</v>
      </c>
      <c r="C4" s="120" t="s">
        <v>445</v>
      </c>
    </row>
    <row r="5" s="71" customFormat="true" ht="14.25" hidden="false" customHeight="false" outlineLevel="0" collapsed="false">
      <c r="A5" s="121" t="s">
        <v>446</v>
      </c>
      <c r="B5" s="120" t="n">
        <v>1</v>
      </c>
      <c r="C5" s="122"/>
    </row>
    <row r="6" s="71" customFormat="true" ht="14.25" hidden="false" customHeight="false" outlineLevel="0" collapsed="false">
      <c r="A6" s="121" t="s">
        <v>447</v>
      </c>
      <c r="B6" s="120" t="n">
        <v>2</v>
      </c>
      <c r="C6" s="122" t="n">
        <v>284080.76</v>
      </c>
    </row>
    <row r="7" s="71" customFormat="true" ht="14.25" hidden="false" customHeight="false" outlineLevel="0" collapsed="false">
      <c r="A7" s="121" t="s">
        <v>448</v>
      </c>
      <c r="B7" s="120" t="n">
        <v>3</v>
      </c>
      <c r="C7" s="122"/>
    </row>
    <row r="8" s="71" customFormat="true" ht="14.25" hidden="false" customHeight="false" outlineLevel="0" collapsed="false">
      <c r="A8" s="121" t="s">
        <v>449</v>
      </c>
      <c r="B8" s="120" t="n">
        <v>4</v>
      </c>
      <c r="C8" s="122"/>
    </row>
    <row r="9" s="71" customFormat="true" ht="14.25" hidden="false" customHeight="false" outlineLevel="0" collapsed="false">
      <c r="A9" s="121" t="s">
        <v>450</v>
      </c>
      <c r="B9" s="120" t="n">
        <v>5</v>
      </c>
      <c r="C9" s="122"/>
    </row>
    <row r="10" s="71" customFormat="true" ht="14.25" hidden="false" customHeight="false" outlineLevel="0" collapsed="false">
      <c r="A10" s="121" t="s">
        <v>451</v>
      </c>
      <c r="B10" s="120" t="n">
        <v>6</v>
      </c>
      <c r="C10" s="122"/>
    </row>
    <row r="11" s="71" customFormat="true" ht="14.25" hidden="false" customHeight="false" outlineLevel="0" collapsed="false">
      <c r="A11" s="121" t="s">
        <v>452</v>
      </c>
      <c r="B11" s="120" t="n">
        <v>7</v>
      </c>
      <c r="C11" s="122"/>
    </row>
    <row r="12" s="71" customFormat="true" ht="14.25" hidden="false" customHeight="false" outlineLevel="0" collapsed="false">
      <c r="A12" s="121" t="s">
        <v>453</v>
      </c>
      <c r="B12" s="120" t="n">
        <v>8</v>
      </c>
      <c r="C12" s="122" t="n">
        <f aca="false">SUM(C6:C11)</f>
        <v>284080.76</v>
      </c>
    </row>
    <row r="13" s="71" customFormat="true" ht="14.25" hidden="false" customHeight="false" outlineLevel="0" collapsed="false">
      <c r="A13" s="121" t="s">
        <v>454</v>
      </c>
      <c r="B13" s="120" t="n">
        <v>9</v>
      </c>
      <c r="C13" s="122" t="n">
        <v>230741.98</v>
      </c>
    </row>
    <row r="14" s="71" customFormat="true" ht="14.25" hidden="false" customHeight="false" outlineLevel="0" collapsed="false">
      <c r="A14" s="121" t="s">
        <v>455</v>
      </c>
      <c r="B14" s="120" t="n">
        <v>10</v>
      </c>
      <c r="C14" s="122"/>
    </row>
    <row r="15" s="71" customFormat="true" ht="14.25" hidden="false" customHeight="false" outlineLevel="0" collapsed="false">
      <c r="A15" s="121" t="s">
        <v>456</v>
      </c>
      <c r="B15" s="120" t="n">
        <v>11</v>
      </c>
      <c r="C15" s="122"/>
    </row>
    <row r="16" s="71" customFormat="true" ht="14.25" hidden="false" customHeight="false" outlineLevel="0" collapsed="false">
      <c r="A16" s="121" t="s">
        <v>457</v>
      </c>
      <c r="B16" s="120" t="n">
        <v>12</v>
      </c>
      <c r="C16" s="122" t="n">
        <v>34537.65</v>
      </c>
    </row>
    <row r="17" s="71" customFormat="true" ht="14.25" hidden="false" customHeight="false" outlineLevel="0" collapsed="false">
      <c r="A17" s="121" t="s">
        <v>458</v>
      </c>
      <c r="B17" s="120" t="n">
        <v>13</v>
      </c>
      <c r="C17" s="122" t="n">
        <f aca="false">SUM(C13:C16)</f>
        <v>265279.63</v>
      </c>
    </row>
    <row r="18" s="71" customFormat="true" ht="14.25" hidden="false" customHeight="false" outlineLevel="0" collapsed="false">
      <c r="A18" s="120" t="s">
        <v>459</v>
      </c>
      <c r="B18" s="120" t="n">
        <v>14</v>
      </c>
      <c r="C18" s="122" t="n">
        <f aca="false">C12-C17</f>
        <v>18801.13</v>
      </c>
    </row>
    <row r="19" s="71" customFormat="true" ht="14.25" hidden="false" customHeight="false" outlineLevel="0" collapsed="false">
      <c r="A19" s="121" t="s">
        <v>460</v>
      </c>
      <c r="B19" s="120" t="n">
        <v>15</v>
      </c>
      <c r="C19" s="122"/>
    </row>
    <row r="20" s="71" customFormat="true" ht="14.25" hidden="false" customHeight="false" outlineLevel="0" collapsed="false">
      <c r="A20" s="121" t="s">
        <v>461</v>
      </c>
      <c r="B20" s="120" t="n">
        <v>16</v>
      </c>
      <c r="C20" s="122"/>
    </row>
    <row r="21" s="71" customFormat="true" ht="14.25" hidden="false" customHeight="false" outlineLevel="0" collapsed="false">
      <c r="A21" s="121" t="s">
        <v>462</v>
      </c>
      <c r="B21" s="120" t="n">
        <v>17</v>
      </c>
      <c r="C21" s="122"/>
    </row>
    <row r="22" s="71" customFormat="true" ht="14.25" hidden="false" customHeight="false" outlineLevel="0" collapsed="false">
      <c r="A22" s="121" t="s">
        <v>463</v>
      </c>
      <c r="B22" s="120" t="n">
        <v>18</v>
      </c>
      <c r="C22" s="122"/>
    </row>
    <row r="23" s="71" customFormat="true" ht="14.25" hidden="false" customHeight="false" outlineLevel="0" collapsed="false">
      <c r="A23" s="121" t="s">
        <v>464</v>
      </c>
      <c r="B23" s="120" t="n">
        <v>19</v>
      </c>
      <c r="C23" s="122"/>
    </row>
    <row r="24" s="71" customFormat="true" ht="14.25" hidden="false" customHeight="false" outlineLevel="0" collapsed="false">
      <c r="A24" s="121" t="s">
        <v>453</v>
      </c>
      <c r="B24" s="120" t="n">
        <v>20</v>
      </c>
      <c r="C24" s="122"/>
    </row>
    <row r="25" s="71" customFormat="true" ht="14.25" hidden="false" customHeight="false" outlineLevel="0" collapsed="false">
      <c r="A25" s="121" t="s">
        <v>465</v>
      </c>
      <c r="B25" s="120" t="n">
        <v>21</v>
      </c>
      <c r="C25" s="122"/>
    </row>
    <row r="26" s="71" customFormat="true" ht="14.25" hidden="false" customHeight="false" outlineLevel="0" collapsed="false">
      <c r="A26" s="121" t="s">
        <v>466</v>
      </c>
      <c r="B26" s="120" t="n">
        <v>22</v>
      </c>
      <c r="C26" s="122"/>
    </row>
    <row r="27" s="71" customFormat="true" ht="14.25" hidden="false" customHeight="false" outlineLevel="0" collapsed="false">
      <c r="A27" s="121" t="s">
        <v>467</v>
      </c>
      <c r="B27" s="120" t="n">
        <v>23</v>
      </c>
      <c r="C27" s="122"/>
    </row>
    <row r="28" s="71" customFormat="true" ht="14.25" hidden="false" customHeight="false" outlineLevel="0" collapsed="false">
      <c r="A28" s="121" t="s">
        <v>458</v>
      </c>
      <c r="B28" s="120" t="n">
        <v>24</v>
      </c>
      <c r="C28" s="122"/>
    </row>
    <row r="29" s="71" customFormat="true" ht="14.25" hidden="false" customHeight="false" outlineLevel="0" collapsed="false">
      <c r="A29" s="120" t="s">
        <v>468</v>
      </c>
      <c r="B29" s="120" t="n">
        <v>25</v>
      </c>
      <c r="C29" s="122"/>
    </row>
    <row r="30" s="71" customFormat="true" ht="14.25" hidden="false" customHeight="false" outlineLevel="0" collapsed="false">
      <c r="A30" s="121" t="s">
        <v>469</v>
      </c>
      <c r="B30" s="120" t="n">
        <v>26</v>
      </c>
      <c r="C30" s="122"/>
    </row>
    <row r="31" s="71" customFormat="true" ht="14.25" hidden="false" customHeight="false" outlineLevel="0" collapsed="false">
      <c r="A31" s="121" t="s">
        <v>470</v>
      </c>
      <c r="B31" s="120" t="n">
        <v>27</v>
      </c>
      <c r="C31" s="122"/>
    </row>
    <row r="32" s="71" customFormat="true" ht="14.25" hidden="false" customHeight="false" outlineLevel="0" collapsed="false">
      <c r="A32" s="121" t="s">
        <v>471</v>
      </c>
      <c r="B32" s="120" t="n">
        <v>28</v>
      </c>
      <c r="C32" s="122"/>
    </row>
    <row r="33" s="71" customFormat="true" ht="14.25" hidden="false" customHeight="false" outlineLevel="0" collapsed="false">
      <c r="A33" s="121" t="s">
        <v>453</v>
      </c>
      <c r="B33" s="120" t="n">
        <v>29</v>
      </c>
      <c r="C33" s="122"/>
    </row>
    <row r="34" s="71" customFormat="true" ht="14.25" hidden="false" customHeight="false" outlineLevel="0" collapsed="false">
      <c r="A34" s="121" t="s">
        <v>472</v>
      </c>
      <c r="B34" s="120" t="n">
        <v>30</v>
      </c>
      <c r="C34" s="122"/>
    </row>
    <row r="35" s="71" customFormat="true" ht="14.25" hidden="false" customHeight="false" outlineLevel="0" collapsed="false">
      <c r="A35" s="121" t="s">
        <v>473</v>
      </c>
      <c r="B35" s="120" t="n">
        <v>31</v>
      </c>
      <c r="C35" s="122"/>
    </row>
    <row r="36" s="71" customFormat="true" ht="14.25" hidden="false" customHeight="false" outlineLevel="0" collapsed="false">
      <c r="A36" s="121" t="s">
        <v>474</v>
      </c>
      <c r="B36" s="120" t="n">
        <v>32</v>
      </c>
      <c r="C36" s="122"/>
    </row>
    <row r="37" s="71" customFormat="true" ht="14.25" hidden="false" customHeight="false" outlineLevel="0" collapsed="false">
      <c r="A37" s="121" t="s">
        <v>458</v>
      </c>
      <c r="B37" s="120" t="n">
        <v>33</v>
      </c>
      <c r="C37" s="122"/>
    </row>
    <row r="38" s="71" customFormat="true" ht="14.25" hidden="false" customHeight="false" outlineLevel="0" collapsed="false">
      <c r="A38" s="120" t="s">
        <v>475</v>
      </c>
      <c r="B38" s="120" t="n">
        <v>34</v>
      </c>
      <c r="C38" s="122"/>
    </row>
    <row r="39" s="71" customFormat="true" ht="14.25" hidden="false" customHeight="false" outlineLevel="0" collapsed="false">
      <c r="A39" s="121" t="s">
        <v>476</v>
      </c>
      <c r="B39" s="120" t="n">
        <v>35</v>
      </c>
      <c r="C39" s="122"/>
    </row>
    <row r="40" s="71" customFormat="true" ht="14.25" hidden="false" customHeight="false" outlineLevel="0" collapsed="false">
      <c r="A40" s="121" t="s">
        <v>477</v>
      </c>
      <c r="B40" s="120" t="n">
        <v>36</v>
      </c>
      <c r="C40" s="122" t="n">
        <f aca="false">C18+C29+C38+C39</f>
        <v>18801.13</v>
      </c>
    </row>
    <row r="42" s="71" customFormat="true" ht="14.25" hidden="false" customHeight="false" outlineLevel="0" collapsed="false">
      <c r="A42" s="94" t="s">
        <v>413</v>
      </c>
      <c r="B42" s="94"/>
      <c r="C42" s="94"/>
      <c r="D42" s="95"/>
      <c r="E42" s="95"/>
      <c r="F42" s="95"/>
      <c r="G42" s="95"/>
      <c r="H42" s="95"/>
    </row>
  </sheetData>
  <mergeCells count="4">
    <mergeCell ref="A1:C1"/>
    <mergeCell ref="E1:F1"/>
    <mergeCell ref="A3:C3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18-01-03T05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