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实物" sheetId="3" state="visible" r:id="rId4"/>
    <sheet name="捐赠说明" sheetId="4" state="visible" r:id="rId5"/>
    <sheet name="资产负债表" sheetId="5" state="visible" r:id="rId6"/>
    <sheet name="业务活动表" sheetId="6" state="visible" r:id="rId7"/>
    <sheet name="现金流量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443">
  <si>
    <r>
      <rPr>
        <b val="true"/>
        <sz val="16"/>
        <rFont val="Noto Sans"/>
        <family val="2"/>
      </rPr>
      <t xml:space="preserve">童蒙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务明细</t>
    </r>
  </si>
  <si>
    <t xml:space="preserve">编制单位：安徽童蒙助学服务中心</t>
  </si>
  <si>
    <t xml:space="preserve">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人或捐赠单位，直接捐赠给学校或学生的物资、款项。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捐赠收入明细</t>
    </r>
  </si>
  <si>
    <t xml:space="preserve">时间</t>
  </si>
  <si>
    <t xml:space="preserve">捐赠人</t>
  </si>
  <si>
    <t xml:space="preserve">捐赠金额</t>
  </si>
  <si>
    <t xml:space="preserve">类别</t>
  </si>
  <si>
    <t xml:space="preserve">捐赠方向</t>
  </si>
  <si>
    <t xml:space="preserve">高子钦</t>
  </si>
  <si>
    <t xml:space="preserve">限定性</t>
  </si>
  <si>
    <t xml:space="preserve">定向资助学生</t>
  </si>
  <si>
    <t xml:space="preserve">孟庆彦</t>
  </si>
  <si>
    <t xml:space="preserve">非限定性</t>
  </si>
  <si>
    <t xml:space="preserve">童蒙机构建设</t>
  </si>
  <si>
    <t xml:space="preserve">郭民生</t>
  </si>
  <si>
    <t xml:space="preserve">艾伊尚优品外贸</t>
  </si>
  <si>
    <t xml:space="preserve">吴文萍</t>
  </si>
  <si>
    <t xml:space="preserve">左西乡村教师发展</t>
  </si>
  <si>
    <t xml:space="preserve">周晓英</t>
  </si>
  <si>
    <t xml:space="preserve">童蒙公益事业</t>
  </si>
  <si>
    <t xml:space="preserve">毛文毅</t>
  </si>
  <si>
    <t xml:space="preserve">射雕英雄</t>
  </si>
  <si>
    <t xml:space="preserve">童蒙书院网店</t>
  </si>
  <si>
    <t xml:space="preserve">姚远</t>
  </si>
  <si>
    <t xml:space="preserve">冯聪玲</t>
  </si>
  <si>
    <t xml:space="preserve">黄小师</t>
  </si>
  <si>
    <t xml:space="preserve">张玲</t>
  </si>
  <si>
    <t xml:space="preserve">何爱霞</t>
  </si>
  <si>
    <t xml:space="preserve">夏未离</t>
  </si>
  <si>
    <t xml:space="preserve">蔡小红</t>
  </si>
  <si>
    <t xml:space="preserve">吴晓辉</t>
  </si>
  <si>
    <t xml:space="preserve">陈玉玲</t>
  </si>
  <si>
    <t xml:space="preserve">何俊</t>
  </si>
  <si>
    <t xml:space="preserve">邓莉彬</t>
  </si>
  <si>
    <t xml:space="preserve">吴红</t>
  </si>
  <si>
    <t xml:space="preserve">姜明松</t>
  </si>
  <si>
    <t xml:space="preserve">张紫柔</t>
  </si>
  <si>
    <t xml:space="preserve">张丽华</t>
  </si>
  <si>
    <t xml:space="preserve">寇明国</t>
  </si>
  <si>
    <t xml:space="preserve">金海霞</t>
  </si>
  <si>
    <t xml:space="preserve">姚群芳</t>
  </si>
  <si>
    <t xml:space="preserve">亮月星</t>
  </si>
  <si>
    <t xml:space="preserve">吴军</t>
  </si>
  <si>
    <t xml:space="preserve">饶丽</t>
  </si>
  <si>
    <t xml:space="preserve">祁伟</t>
  </si>
  <si>
    <t xml:space="preserve">黄紫银</t>
  </si>
  <si>
    <t xml:space="preserve">魏翔宇</t>
  </si>
  <si>
    <t xml:space="preserve">王军</t>
  </si>
  <si>
    <t xml:space="preserve">杜天丽</t>
  </si>
  <si>
    <t xml:space="preserve">储丽华</t>
  </si>
  <si>
    <t xml:space="preserve">郑骥扬</t>
  </si>
  <si>
    <t xml:space="preserve">杨海燕</t>
  </si>
  <si>
    <t xml:space="preserve">王海燕</t>
  </si>
  <si>
    <t xml:space="preserve">喻晨凯</t>
  </si>
  <si>
    <t xml:space="preserve">天长市久诚电子厂</t>
  </si>
  <si>
    <t xml:space="preserve">茹立鹏</t>
  </si>
  <si>
    <t xml:space="preserve">王静怡</t>
  </si>
  <si>
    <t xml:space="preserve">张媛媛</t>
  </si>
  <si>
    <t xml:space="preserve">高铁牛</t>
  </si>
  <si>
    <t xml:space="preserve">闫格</t>
  </si>
  <si>
    <t xml:space="preserve">覃晓</t>
  </si>
  <si>
    <t xml:space="preserve">陈雪梅</t>
  </si>
  <si>
    <t xml:space="preserve">张艾佳</t>
  </si>
  <si>
    <t xml:space="preserve">董萍</t>
  </si>
  <si>
    <t xml:space="preserve">曹艳君</t>
  </si>
  <si>
    <t xml:space="preserve">李海妍</t>
  </si>
  <si>
    <t xml:space="preserve">沈玲</t>
  </si>
  <si>
    <t xml:space="preserve">曾玲</t>
  </si>
  <si>
    <t xml:space="preserve">杨洪霞</t>
  </si>
  <si>
    <t xml:space="preserve">王涛</t>
  </si>
  <si>
    <t xml:space="preserve">李海光</t>
  </si>
  <si>
    <t xml:space="preserve">樊晓蓉</t>
  </si>
  <si>
    <t xml:space="preserve">窦欣欣</t>
  </si>
  <si>
    <t xml:space="preserve">陈皖生</t>
  </si>
  <si>
    <t xml:space="preserve">王娟</t>
  </si>
  <si>
    <t xml:space="preserve">钟蝶雨</t>
  </si>
  <si>
    <t xml:space="preserve">蒋华</t>
  </si>
  <si>
    <t xml:space="preserve">王涛（李进朋友）</t>
  </si>
  <si>
    <t xml:space="preserve">黄大鹏</t>
  </si>
  <si>
    <t xml:space="preserve">清心</t>
  </si>
  <si>
    <t xml:space="preserve">吴梦瑶</t>
  </si>
  <si>
    <t xml:space="preserve">汪凯</t>
  </si>
  <si>
    <t xml:space="preserve">钱晓贤</t>
  </si>
  <si>
    <t xml:space="preserve">一汽大众奥迪</t>
  </si>
  <si>
    <t xml:space="preserve">王文君</t>
  </si>
  <si>
    <t xml:space="preserve">陈思亦</t>
  </si>
  <si>
    <t xml:space="preserve">杨柳</t>
  </si>
  <si>
    <t xml:space="preserve">俞晓红</t>
  </si>
  <si>
    <t xml:space="preserve">唐元</t>
  </si>
  <si>
    <t xml:space="preserve">吴江</t>
  </si>
  <si>
    <t xml:space="preserve">李照东</t>
  </si>
  <si>
    <t xml:space="preserve">朱新欣</t>
  </si>
  <si>
    <t xml:space="preserve">陈国庆</t>
  </si>
  <si>
    <t xml:space="preserve">曹音</t>
  </si>
  <si>
    <t xml:space="preserve">孙翔</t>
  </si>
  <si>
    <t xml:space="preserve">dyf</t>
  </si>
  <si>
    <t xml:space="preserve">吴雄飞</t>
  </si>
  <si>
    <t xml:space="preserve">胡蝶</t>
  </si>
  <si>
    <t xml:space="preserve">沈伟</t>
  </si>
  <si>
    <t xml:space="preserve">HR</t>
  </si>
  <si>
    <t xml:space="preserve">童蒙书院网店筹款</t>
  </si>
  <si>
    <t xml:space="preserve">茶叶义卖筹款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LP4</t>
    </r>
  </si>
  <si>
    <t xml:space="preserve">刘海燕</t>
  </si>
  <si>
    <t xml:space="preserve">施达文</t>
  </si>
  <si>
    <t xml:space="preserve">张东方</t>
  </si>
  <si>
    <t xml:space="preserve">张晓辉</t>
  </si>
  <si>
    <t xml:space="preserve">迟小夏</t>
  </si>
  <si>
    <t xml:space="preserve">朱彦波</t>
  </si>
  <si>
    <t xml:space="preserve">冯越</t>
  </si>
  <si>
    <t xml:space="preserve">钱不多</t>
  </si>
  <si>
    <t xml:space="preserve">娄程</t>
  </si>
  <si>
    <t xml:space="preserve">杨珊</t>
  </si>
  <si>
    <t xml:space="preserve">龚维锋</t>
  </si>
  <si>
    <t xml:space="preserve">童澈</t>
  </si>
  <si>
    <t xml:space="preserve">宽闻</t>
  </si>
  <si>
    <t xml:space="preserve">黄群莉</t>
  </si>
  <si>
    <t xml:space="preserve">郭海朋</t>
  </si>
  <si>
    <t xml:space="preserve">杜俊山</t>
  </si>
  <si>
    <t xml:space="preserve">潘艺丹</t>
  </si>
  <si>
    <t xml:space="preserve">遥远</t>
  </si>
  <si>
    <t xml:space="preserve">林颖</t>
  </si>
  <si>
    <t xml:space="preserve">文瑛</t>
  </si>
  <si>
    <t xml:space="preserve">夏春利</t>
  </si>
  <si>
    <t xml:space="preserve">余浩伟</t>
  </si>
  <si>
    <t xml:space="preserve">闫阁</t>
  </si>
  <si>
    <t xml:space="preserve">徐义</t>
  </si>
  <si>
    <t xml:space="preserve">张传刚</t>
  </si>
  <si>
    <t xml:space="preserve">周彦彤</t>
  </si>
  <si>
    <t xml:space="preserve">吕鑫</t>
  </si>
  <si>
    <t xml:space="preserve">邢艺茜</t>
  </si>
  <si>
    <t xml:space="preserve">小朱</t>
  </si>
  <si>
    <t xml:space="preserve">魏祥宇</t>
  </si>
  <si>
    <t xml:space="preserve">丁曼</t>
  </si>
  <si>
    <t xml:space="preserve">胡书敏</t>
  </si>
  <si>
    <t xml:space="preserve">陈文艳</t>
  </si>
  <si>
    <t xml:space="preserve">王涛（李晰）</t>
  </si>
  <si>
    <t xml:space="preserve">姜名松</t>
  </si>
  <si>
    <t xml:space="preserve">陈艳玲</t>
  </si>
  <si>
    <t xml:space="preserve">彭馨磊</t>
  </si>
  <si>
    <t xml:space="preserve">郭宁</t>
  </si>
  <si>
    <t xml:space="preserve">陈朱宇新</t>
  </si>
  <si>
    <t xml:space="preserve">小虎</t>
  </si>
  <si>
    <t xml:space="preserve">唐天津</t>
  </si>
  <si>
    <t xml:space="preserve">徐伟</t>
  </si>
  <si>
    <t xml:space="preserve">童蒙国学经典</t>
  </si>
  <si>
    <t xml:space="preserve">郝筱雯</t>
  </si>
  <si>
    <t xml:space="preserve">莫善强</t>
  </si>
  <si>
    <t xml:space="preserve">何孟科（何俊）</t>
  </si>
  <si>
    <t xml:space="preserve">小心驾驶</t>
  </si>
  <si>
    <t xml:space="preserve">沈玮</t>
  </si>
  <si>
    <t xml:space="preserve">安天机电</t>
  </si>
  <si>
    <t xml:space="preserve">华相</t>
  </si>
  <si>
    <t xml:space="preserve">赵会园、崔莹莹</t>
  </si>
  <si>
    <t xml:space="preserve">谢文飞</t>
  </si>
  <si>
    <t xml:space="preserve">张文全一家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度支出明细</t>
    </r>
  </si>
  <si>
    <t xml:space="preserve">日期</t>
  </si>
  <si>
    <t xml:space="preserve">摘要</t>
  </si>
  <si>
    <t xml:space="preserve">金额</t>
  </si>
  <si>
    <t xml:space="preserve">购买国学经典图书</t>
  </si>
  <si>
    <t xml:space="preserve">山区小学回访路费（燕子河地区）</t>
  </si>
  <si>
    <t xml:space="preserve">左西乡村教师元月份生活补助发放</t>
  </si>
  <si>
    <t xml:space="preserve">童蒙十二月份办公网络通信</t>
  </si>
  <si>
    <t xml:space="preserve">童蒙元月份办公网络通信</t>
  </si>
  <si>
    <r>
      <rPr>
        <sz val="12"/>
        <rFont val="Noto Sans"/>
        <family val="2"/>
      </rPr>
      <t xml:space="preserve">春季支教老师住宿费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三标间）</t>
    </r>
  </si>
  <si>
    <r>
      <rPr>
        <sz val="12"/>
        <rFont val="Noto Sans"/>
        <family val="2"/>
      </rPr>
      <t xml:space="preserve">春季支教老师山区报到路费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人）</t>
    </r>
  </si>
  <si>
    <t xml:space="preserve">山区小学回访路费（方坪、凉亭）</t>
  </si>
  <si>
    <t xml:space="preserve">支教小学回访、学生家庭走访路费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）</t>
    </r>
  </si>
  <si>
    <t xml:space="preserve">小学回访路费（方坪等地区）</t>
  </si>
  <si>
    <t xml:space="preserve">四海国学经典图书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漫水河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太阳地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购买打印纸、信封</t>
  </si>
  <si>
    <t xml:space="preserve">银行结息</t>
  </si>
  <si>
    <r>
      <rPr>
        <sz val="12"/>
        <rFont val="Noto Sans"/>
        <family val="2"/>
      </rPr>
      <t xml:space="preserve">方坪、凉亭地区回访路费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，三人）</t>
    </r>
  </si>
  <si>
    <r>
      <rPr>
        <sz val="12"/>
        <rFont val="Noto Sans"/>
        <family val="2"/>
      </rPr>
      <t xml:space="preserve">左西教师生活补贴发放（安徽广西两地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参加奥迪公司慈善捐助活动路费（黄山）</t>
  </si>
  <si>
    <t xml:space="preserve">对公账号年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燕子河张畈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张畈蔡畈地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燕子河蔡畈张畈地区资助款发放路费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9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凉亭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方坪范仓地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方坪凉亭地区资助款发放路费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方坪地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名）</t>
    </r>
  </si>
  <si>
    <t xml:space="preserve">资助款发放及送支教老师路费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6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蔡畈地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毛河地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蔡畈毛河地区资助款发放路费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烂坳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万畈郑长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烂坳方坪万畈郑长凉亭等地回访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3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左西教师四月份生活补贴发放（安徽广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国学项目教学使用电脑（华硕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金寨长岭地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r>
      <rPr>
        <sz val="12"/>
        <rFont val="Noto Sans"/>
        <family val="2"/>
      </rPr>
      <t xml:space="preserve">长岭新桥撞畈两河等地回访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）</t>
    </r>
  </si>
  <si>
    <t xml:space="preserve">彩铅素描纸棋具等（学生奖品）</t>
  </si>
  <si>
    <t xml:space="preserve">方坪小学六年级毕业照冲印</t>
  </si>
  <si>
    <t xml:space="preserve">方坪小学回访路费（蒙以养正问卷调查）</t>
  </si>
  <si>
    <t xml:space="preserve">购买图书（学生最想要的一本书）</t>
  </si>
  <si>
    <t xml:space="preserve">支教项目回访路费（代课，方坪小学四年级）</t>
  </si>
  <si>
    <t xml:space="preserve">支教项目项目回访路费（方坪、燕子河）</t>
  </si>
  <si>
    <r>
      <rPr>
        <sz val="12"/>
        <rFont val="Noto Sans"/>
        <family val="2"/>
      </rPr>
      <t xml:space="preserve">左西教师五月份生活补贴发放（安徽广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t xml:space="preserve">童蒙三月份办公网络通信</t>
  </si>
  <si>
    <t xml:space="preserve">童蒙四月份办公网络通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学期资助款发放（黔桂地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）</t>
    </r>
  </si>
  <si>
    <t xml:space="preserve">广西贵州山区走访回访车费（五天）</t>
  </si>
  <si>
    <t xml:space="preserve">方坪小学凉亭小学回访路费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t xml:space="preserve">对公账户年费</t>
  </si>
  <si>
    <t xml:space="preserve">支教老师交通补贴</t>
  </si>
  <si>
    <r>
      <rPr>
        <sz val="12"/>
        <rFont val="Noto Sans"/>
        <family val="2"/>
      </rPr>
      <t xml:space="preserve">图书项目回访及学校走访路费（</t>
    </r>
    <r>
      <rPr>
        <sz val="12"/>
        <rFont val="宋体"/>
        <family val="0"/>
        <charset val="134"/>
      </rPr>
      <t xml:space="preserve">11-13</t>
    </r>
    <r>
      <rPr>
        <sz val="12"/>
        <rFont val="Noto Sans"/>
        <family val="2"/>
      </rPr>
      <t xml:space="preserve">日）</t>
    </r>
  </si>
  <si>
    <t xml:space="preserve">方坪小学回访路费</t>
  </si>
  <si>
    <t xml:space="preserve">金寨燕子河地区春季支教项目回访路费</t>
  </si>
  <si>
    <r>
      <rPr>
        <sz val="12"/>
        <rFont val="Noto Sans"/>
        <family val="2"/>
      </rPr>
      <t xml:space="preserve">左西教师六月份生活补贴发放（安徽广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春季支教老师返乡交通补贴</t>
    </r>
  </si>
  <si>
    <t xml:space="preserve">支教老师聚会交通及餐费（春季支教项目总结）</t>
  </si>
  <si>
    <t xml:space="preserve">童蒙五月份办公网络通信</t>
  </si>
  <si>
    <t xml:space="preserve">暑期支教老师报道路费</t>
  </si>
  <si>
    <t xml:space="preserve">凉亭小学回访路费</t>
  </si>
  <si>
    <t xml:space="preserve">童蒙六月份办公网络通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暑期支教老师生活补贴</t>
    </r>
  </si>
  <si>
    <t xml:space="preserve">凉亭地区回访路费</t>
  </si>
  <si>
    <t xml:space="preserve">国学经典图书购买</t>
  </si>
  <si>
    <t xml:space="preserve">送支教老师至蔡畈小学报道路费</t>
  </si>
  <si>
    <r>
      <rPr>
        <sz val="12"/>
        <rFont val="Noto Sans"/>
        <family val="2"/>
      </rPr>
      <t xml:space="preserve">购买四海经典图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本</t>
    </r>
  </si>
  <si>
    <t xml:space="preserve">蔡畈方坪凉亭郑长小学回访路费</t>
  </si>
  <si>
    <t xml:space="preserve">童蒙七月份办公网络通信</t>
  </si>
  <si>
    <t xml:space="preserve">童蒙八月份办公网络通信</t>
  </si>
  <si>
    <t xml:space="preserve">对公账号网银转账费用</t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广西富禄贵州龙额）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秋季学期资助款发放（山东成武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广西富禄）</t>
    </r>
  </si>
  <si>
    <t xml:space="preserve">捐赠收据定制、打印纸、信封费用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秋季学期资助款发放（金寨蔡畈张畈地区）</t>
    </r>
  </si>
  <si>
    <r>
      <rPr>
        <sz val="12"/>
        <rFont val="Noto Sans"/>
        <family val="2"/>
      </rPr>
      <t xml:space="preserve">左西教师九月份生活补贴发放（安徽广西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霍山太阳地区）</t>
    </r>
  </si>
  <si>
    <t xml:space="preserve">霍山太阳金寨新桥资助款发放、回访路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金寨方坪地区）</t>
    </r>
  </si>
  <si>
    <t xml:space="preserve">方坪地区资助款发放路费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蔡畈、燕子河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贵州龙额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长岭、燕子河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方坪凉亭烂坳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天堂寨地区）</t>
    </r>
  </si>
  <si>
    <t xml:space="preserve">金寨燕子河、长岭等地资助款发放路费</t>
  </si>
  <si>
    <t xml:space="preserve">支教老师住宿费用（两晚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万畈郑长地区）</t>
    </r>
  </si>
  <si>
    <t xml:space="preserve">购买小学生课外书、玩具等奖励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毛河地区）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黄家湾地区）</t>
    </r>
  </si>
  <si>
    <t xml:space="preserve">购买学生最喜欢的图书</t>
  </si>
  <si>
    <t xml:space="preserve">十月份对公账号网银转账费用</t>
  </si>
  <si>
    <r>
      <rPr>
        <sz val="12"/>
        <rFont val="Noto Sans"/>
        <family val="2"/>
      </rPr>
      <t xml:space="preserve">左西教师十月份生活补贴发放（安徽广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左西乡村教师十月份考核激励</t>
  </si>
  <si>
    <t xml:space="preserve">松林小学回访返程路费</t>
  </si>
  <si>
    <t xml:space="preserve">童蒙九月份办公网络通信</t>
  </si>
  <si>
    <t xml:space="preserve">童蒙十月份办公网络通信</t>
  </si>
  <si>
    <t xml:space="preserve">国学项目修学场地费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秋季学期资助款发放（方坪郑长长岭地区）</t>
    </r>
  </si>
  <si>
    <t xml:space="preserve">好素养素食餐厅午餐</t>
  </si>
  <si>
    <t xml:space="preserve">安徽名人馆讲解费</t>
  </si>
  <si>
    <t xml:space="preserve">安徽图书城购书款</t>
  </si>
  <si>
    <t xml:space="preserve">素福素食餐厅午餐费用</t>
  </si>
  <si>
    <r>
      <rPr>
        <sz val="12"/>
        <rFont val="Noto Sans"/>
        <family val="2"/>
      </rPr>
      <t xml:space="preserve">合肥包车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座两天（方坪小学师生合肥参访）</t>
    </r>
  </si>
  <si>
    <r>
      <rPr>
        <sz val="12"/>
        <rFont val="Noto Sans"/>
        <family val="2"/>
      </rPr>
      <t xml:space="preserve">老师学生住宿一晚费用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标间）</t>
    </r>
  </si>
  <si>
    <t xml:space="preserve">方坪小学师生学校合肥往返车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华夏茶书院晚餐费</t>
    </r>
  </si>
  <si>
    <t xml:space="preserve">龙冲、毛河、文店等小学走访回访路费</t>
  </si>
  <si>
    <t xml:space="preserve">针式打印机购买</t>
  </si>
  <si>
    <r>
      <rPr>
        <sz val="12"/>
        <rFont val="Noto Sans"/>
        <family val="2"/>
      </rPr>
      <t xml:space="preserve">左西教师十一月份生活补贴发放（安徽广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左西乡村教师十一月份考核激励</t>
  </si>
  <si>
    <t xml:space="preserve">十一月份对公账号网银转账费用</t>
  </si>
  <si>
    <r>
      <rPr>
        <sz val="12"/>
        <rFont val="Noto Sans"/>
        <family val="2"/>
      </rPr>
      <t xml:space="preserve">支付办公场地物业费（半年，至</t>
    </r>
    <r>
      <rPr>
        <sz val="12"/>
        <rFont val="宋体"/>
        <family val="0"/>
        <charset val="134"/>
      </rPr>
      <t xml:space="preserve">20161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定制台历费用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本，学校老师志愿者等）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两次山区走访回访路费</t>
    </r>
  </si>
  <si>
    <r>
      <rPr>
        <sz val="12"/>
        <rFont val="Noto Sans"/>
        <family val="2"/>
      </rPr>
      <t xml:space="preserve">支付办公场地季度租金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蔡畈方坪地区回访路费</t>
  </si>
  <si>
    <t xml:space="preserve">《童蒙国学经典》印刷费</t>
  </si>
  <si>
    <r>
      <rPr>
        <sz val="12"/>
        <rFont val="Noto Sans"/>
        <family val="2"/>
      </rPr>
      <t xml:space="preserve">左西教师十二月份生活补贴发放（安徽广西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童蒙十一月份办公网络通信</t>
  </si>
  <si>
    <t xml:space="preserve">十二月份对公账号网银转账费用</t>
  </si>
  <si>
    <r>
      <rPr>
        <b val="true"/>
        <sz val="20"/>
        <color rgb="FFFF0000"/>
        <rFont val="Noto Sans"/>
        <family val="2"/>
      </rPr>
      <t xml:space="preserve">童蒙助学中心财务明细</t>
    </r>
    <r>
      <rPr>
        <b val="true"/>
        <sz val="20"/>
        <color rgb="FFFF0000"/>
        <rFont val="楷体_GB2312"/>
        <family val="3"/>
        <charset val="134"/>
      </rPr>
      <t xml:space="preserve">(</t>
    </r>
    <r>
      <rPr>
        <b val="true"/>
        <sz val="20"/>
        <color rgb="FFFF0000"/>
        <rFont val="Noto Sans"/>
        <family val="2"/>
      </rPr>
      <t xml:space="preserve">收支记录）</t>
    </r>
  </si>
  <si>
    <t xml:space="preserve">实物捐赠</t>
  </si>
  <si>
    <t xml:space="preserve">捐赠明细</t>
  </si>
  <si>
    <r>
      <rPr>
        <b val="true"/>
        <sz val="12"/>
        <color rgb="FFFF0000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捐赠人直接或转交给学校、学生的物品，在此不作录入。</t>
    </r>
  </si>
  <si>
    <t xml:space="preserve">安徽童蒙助学服务中心</t>
  </si>
  <si>
    <t xml:space="preserve">捐 赠 说 明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项目，推广优秀传统文化，提高学生国学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生活补助等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办公活动场地租金及网络通信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：</t>
    </r>
    <r>
      <rPr>
        <sz val="12"/>
        <rFont val="宋体"/>
        <family val="0"/>
        <charset val="134"/>
      </rPr>
      <t xml:space="preserve">176646465</t>
    </r>
  </si>
  <si>
    <r>
      <rPr>
        <sz val="12"/>
        <rFont val="Noto Sans"/>
        <family val="2"/>
      </rPr>
      <t xml:space="preserve">地址：安徽合肥市徽州大道与方兴大道交汇处以南滨湖时代广场</t>
    </r>
    <r>
      <rPr>
        <sz val="12"/>
        <rFont val="宋体"/>
        <family val="0"/>
        <charset val="134"/>
      </rPr>
      <t xml:space="preserve">10#3106</t>
    </r>
  </si>
  <si>
    <t xml:space="preserve">一次善举，一种慰藉，或许就是心灵净化的开始，人生态度的转变。</t>
  </si>
  <si>
    <t xml:space="preserve">童蒙助学中心欢迎社会各界爱心人士，为乡村教育贡献自己的力量！</t>
  </si>
  <si>
    <t xml:space="preserve">资产负债表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  货</t>
  </si>
  <si>
    <t xml:space="preserve">  预收账款</t>
  </si>
  <si>
    <t xml:space="preserve">  待摊费用</t>
  </si>
  <si>
    <t xml:space="preserve">  预提费用</t>
  </si>
  <si>
    <t xml:space="preserve">  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  流动资产合计</t>
  </si>
  <si>
    <t xml:space="preserve">  其他流动负债</t>
  </si>
  <si>
    <t xml:space="preserve">  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  长期投资合计</t>
  </si>
  <si>
    <t xml:space="preserve">  长期应付款</t>
  </si>
  <si>
    <t xml:space="preserve">  其他长期负债</t>
  </si>
  <si>
    <t xml:space="preserve">固定资产：</t>
  </si>
  <si>
    <t xml:space="preserve">    长期负债合计</t>
  </si>
  <si>
    <t xml:space="preserve">  固定资产原价</t>
  </si>
  <si>
    <t xml:space="preserve">  减：累计折旧</t>
  </si>
  <si>
    <t xml:space="preserve">受托代理负债：</t>
  </si>
  <si>
    <t xml:space="preserve">  固定资产净值</t>
  </si>
  <si>
    <t xml:space="preserve">  受托代理负债</t>
  </si>
  <si>
    <t xml:space="preserve">  在建工程</t>
  </si>
  <si>
    <t xml:space="preserve">    负债合计</t>
  </si>
  <si>
    <t xml:space="preserve">  文物文化资产</t>
  </si>
  <si>
    <t xml:space="preserve">  固定资产清理</t>
  </si>
  <si>
    <t xml:space="preserve">    固定资产合计</t>
  </si>
  <si>
    <t xml:space="preserve">无形资产：</t>
  </si>
  <si>
    <t xml:space="preserve">  无形资产</t>
  </si>
  <si>
    <t xml:space="preserve">净资产：</t>
  </si>
  <si>
    <t xml:space="preserve">  非限定性净资产</t>
  </si>
  <si>
    <t xml:space="preserve">受托代理资产：</t>
  </si>
  <si>
    <t xml:space="preserve">  限定性净资产</t>
  </si>
  <si>
    <t xml:space="preserve">  受托代理资产</t>
  </si>
  <si>
    <t xml:space="preserve">    净资产合计</t>
  </si>
  <si>
    <t xml:space="preserve">资产总计</t>
  </si>
  <si>
    <t xml:space="preserve">   负债和净资产总计</t>
  </si>
  <si>
    <t xml:space="preserve">会计主管：陈  涛        会计：项瑢        出纳：储丽华        制表：蔡小红          </t>
  </si>
  <si>
    <t xml:space="preserve">业务活动表</t>
  </si>
  <si>
    <t xml:space="preserve">项  目</t>
  </si>
  <si>
    <t xml:space="preserve">上年末数</t>
  </si>
  <si>
    <t xml:space="preserve">本年累计数</t>
  </si>
  <si>
    <t xml:space="preserve">合计</t>
  </si>
  <si>
    <t xml:space="preserve">一、收  入</t>
  </si>
  <si>
    <t xml:space="preserve">   其中：捐赠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其他收入</t>
  </si>
  <si>
    <t xml:space="preserve">收入合计</t>
  </si>
  <si>
    <t xml:space="preserve">二、费  用</t>
  </si>
  <si>
    <t xml:space="preserve">（一）业务活动成本</t>
  </si>
  <si>
    <t xml:space="preserve">  助学信息平台</t>
  </si>
  <si>
    <t xml:space="preserve">  定向资助学生</t>
  </si>
  <si>
    <t xml:space="preserve">  左西乡村教师发展</t>
  </si>
  <si>
    <t xml:space="preserve">  童蒙国学经典诵读</t>
  </si>
  <si>
    <t xml:space="preserve">  其他支出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color rgb="FF000000"/>
        <rFont val="Noto Sans"/>
        <family val="2"/>
      </rPr>
      <t xml:space="preserve">四、净资产变动额（若为净资产减少额，以“</t>
    </r>
    <r>
      <rPr>
        <sz val="10"/>
        <color rgb="FF000000"/>
        <rFont val="宋体"/>
        <family val="0"/>
        <charset val="134"/>
      </rPr>
      <t xml:space="preserve">-”</t>
    </r>
    <r>
      <rPr>
        <sz val="10"/>
        <color rgb="FF000000"/>
        <rFont val="Noto Sans"/>
        <family val="2"/>
      </rPr>
      <t xml:space="preserve">号填列）</t>
    </r>
  </si>
  <si>
    <t xml:space="preserve">     加：年初资产净额</t>
  </si>
  <si>
    <t xml:space="preserve">        其他转入</t>
  </si>
  <si>
    <t xml:space="preserve">五、可供使用资产净额</t>
  </si>
  <si>
    <t xml:space="preserve">现金流量表</t>
  </si>
  <si>
    <r>
      <rPr>
        <sz val="10"/>
        <rFont val="Noto Sans"/>
        <family val="2"/>
      </rPr>
      <t xml:space="preserve">编制单位：安徽童蒙助学服务中心    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                       单位：元</t>
    </r>
  </si>
  <si>
    <t xml:space="preserve">金  额</t>
  </si>
  <si>
    <t xml:space="preserve">一、业务活动产生的现金流量：</t>
  </si>
  <si>
    <t xml:space="preserve">      接受捐赠收到的现金</t>
  </si>
  <si>
    <t xml:space="preserve">      收取会费收到的现金</t>
  </si>
  <si>
    <t xml:space="preserve">      提供服务收到的现金</t>
  </si>
  <si>
    <t xml:space="preserve">      销售商品收到的现金</t>
  </si>
  <si>
    <t xml:space="preserve">      政府补助收到的现金</t>
  </si>
  <si>
    <t xml:space="preserve">      收到的其他与业务活动有关的现金</t>
  </si>
  <si>
    <t xml:space="preserve">                          现金流入小计</t>
  </si>
  <si>
    <t xml:space="preserve">      提供捐赠或者资助支付的现金</t>
  </si>
  <si>
    <t xml:space="preserve">      支付给员工以及为员工支付的现金</t>
  </si>
  <si>
    <t xml:space="preserve">      购买商品、接受服务支付的现金</t>
  </si>
  <si>
    <t xml:space="preserve">      支付的其他与业务活动有关的现金</t>
  </si>
  <si>
    <t xml:space="preserve">                          现金流出小计</t>
  </si>
  <si>
    <t xml:space="preserve">业务活动产生的现金流量净额</t>
  </si>
  <si>
    <t xml:space="preserve">二、投资活动产生的现金流量：</t>
  </si>
  <si>
    <t xml:space="preserve">      收回投资所收到的现金 </t>
  </si>
  <si>
    <t xml:space="preserve">      取得投资收益所收到的现金</t>
  </si>
  <si>
    <t xml:space="preserve">      处置固定资产和无形资产所收回的现金</t>
  </si>
  <si>
    <t xml:space="preserve">      收到的其他与投资活动有关的现金</t>
  </si>
  <si>
    <t xml:space="preserve">      购建固定资产和无形资产所支付的现金</t>
  </si>
  <si>
    <t xml:space="preserve">      对外投资所支付的现金</t>
  </si>
  <si>
    <t xml:space="preserve">      支付的其他与投资活动有关的现金</t>
  </si>
  <si>
    <t xml:space="preserve">投资活动产生的现金流量净额</t>
  </si>
  <si>
    <t xml:space="preserve">三、筹资活动产生的现金流量：</t>
  </si>
  <si>
    <t xml:space="preserve">      借款所收到的现金</t>
  </si>
  <si>
    <t xml:space="preserve">      收到的其他与筹资活动有关的现金</t>
  </si>
  <si>
    <t xml:space="preserve">      偿还借款所支付的现金</t>
  </si>
  <si>
    <t xml:space="preserve">      偿付利息所支付的现金</t>
  </si>
  <si>
    <t xml:space="preserve">  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_);[RED]\(0.00\)"/>
    <numFmt numFmtId="168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FF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2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2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0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28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20" xfId="2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20" xfId="2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2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0" xfId="2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8" fillId="0" borderId="61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0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0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1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2" xfId="2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3" xfId="2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7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2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0" xfId="2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0" xfId="2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0" xfId="28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3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0" xfId="31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2" fillId="0" borderId="20" xfId="316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el" xfId="244"/>
    <cellStyle name="@ET_Style?div.bslogo" xfId="245"/>
    <cellStyle name="@ET_Style?div.bslogom" xfId="246"/>
    <cellStyle name="@ET_Style?div.bslogom a" xfId="247"/>
    <cellStyle name="@ET_Style?div.bslogosel" xfId="248"/>
    <cellStyle name="@ET_Style?em" xfId="249"/>
    <cellStyle name="@ET_Style?fieldset" xfId="250"/>
    <cellStyle name="@ET_Style?h1" xfId="251"/>
    <cellStyle name="@ET_Style?h2" xfId="252"/>
    <cellStyle name="@ET_Style?h3" xfId="253"/>
    <cellStyle name="@ET_Style?h4" xfId="254"/>
    <cellStyle name="@ET_Style?h5" xfId="255"/>
    <cellStyle name="@ET_Style?h6" xfId="256"/>
    <cellStyle name="@ET_Style?i" xfId="257"/>
    <cellStyle name="@ET_Style?input" xfId="258"/>
    <cellStyle name="@ET_Style?li.sg_s_pgprev a" xfId="259"/>
    <cellStyle name="@ET_Style?ol" xfId="260"/>
    <cellStyle name="@ET_Style?ol_联系" xfId="261"/>
    <cellStyle name="@ET_Style?option" xfId="262"/>
    <cellStyle name="@ET_Style?p.p0" xfId="263"/>
    <cellStyle name="@ET_Style?p.p15" xfId="264"/>
    <cellStyle name="@ET_Style?p.p16" xfId="265"/>
    <cellStyle name="@ET_Style?p.p16_开支" xfId="266"/>
    <cellStyle name="@ET_Style?s" xfId="267"/>
    <cellStyle name="@ET_Style?select" xfId="268"/>
    <cellStyle name="@ET_Style?strike" xfId="269"/>
    <cellStyle name="@ET_Style?strong" xfId="270"/>
    <cellStyle name="@ET_Style?sub" xfId="271"/>
    <cellStyle name="@ET_Style?sup" xfId="272"/>
    <cellStyle name="@ET_Style?table.newpic .fm1" xfId="273"/>
    <cellStyle name="@ET_Style?table.newpic .fm3" xfId="274"/>
    <cellStyle name="@ET_Style?table.newpic td" xfId="275"/>
    <cellStyle name="@ET_Style?table.newpic th" xfId="276"/>
    <cellStyle name="@ET_Style?textarea" xfId="277"/>
    <cellStyle name="@ET_Style?th" xfId="278"/>
    <cellStyle name="@ET_Style?th_联系" xfId="279"/>
    <cellStyle name="@ET_Style?u" xfId="280"/>
    <cellStyle name="@ET_Style?ul.musiclist li.title" xfId="281"/>
    <cellStyle name="@ET_Style?ul.mustarnamel li" xfId="282"/>
    <cellStyle name="@ET_Style?ul.onlylist li p a" xfId="283"/>
    <cellStyle name="@ET_Style?var" xfId="284"/>
    <cellStyle name="常规_Sheet5_4" xfId="285"/>
    <cellStyle name="常规_Sheet5_5" xfId="286"/>
    <cellStyle name="常规_Sheet6_1" xfId="287"/>
    <cellStyle name="常规_业务活动表_1" xfId="288"/>
    <cellStyle name="常规_业务活动表_2" xfId="289"/>
    <cellStyle name="常规_实物" xfId="290"/>
    <cellStyle name="常规_开支" xfId="291"/>
    <cellStyle name="常规_开支_1" xfId="292"/>
    <cellStyle name="常规_开支_2" xfId="293"/>
    <cellStyle name="常规_捐款" xfId="294"/>
    <cellStyle name="常规_捐款_1" xfId="295"/>
    <cellStyle name="常规_捐款_10" xfId="296"/>
    <cellStyle name="常规_捐款_11" xfId="297"/>
    <cellStyle name="常规_捐款_12" xfId="298"/>
    <cellStyle name="常规_捐款_13" xfId="299"/>
    <cellStyle name="常规_捐款_14" xfId="300"/>
    <cellStyle name="常规_捐款_15" xfId="301"/>
    <cellStyle name="常规_捐款_16" xfId="302"/>
    <cellStyle name="常规_捐款_17" xfId="303"/>
    <cellStyle name="常规_捐款_2" xfId="304"/>
    <cellStyle name="常规_捐款_3" xfId="305"/>
    <cellStyle name="常规_捐款_4" xfId="306"/>
    <cellStyle name="常规_捐款_5" xfId="307"/>
    <cellStyle name="常规_捐款_6" xfId="308"/>
    <cellStyle name="常规_捐款_7" xfId="309"/>
    <cellStyle name="常规_捐款_8" xfId="310"/>
    <cellStyle name="常规_捐款_9" xfId="311"/>
    <cellStyle name="常规_爱心人士_12" xfId="312"/>
    <cellStyle name="常规_爱心人士_2" xfId="313"/>
    <cellStyle name="常规_爱心人士_6" xfId="314"/>
    <cellStyle name="常规_爱心人士_8" xfId="315"/>
    <cellStyle name="常规_现金流量表_5" xfId="316"/>
    <cellStyle name="常规_联系" xfId="317"/>
    <cellStyle name="常规_联系_1" xfId="318"/>
    <cellStyle name="常规_联系_2" xfId="319"/>
    <cellStyle name="常规_联系_3" xfId="320"/>
    <cellStyle name="超链接_捐款" xfId="321"/>
    <cellStyle name="超链接_捐款_1" xfId="3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1" activeCellId="0" sqref="F2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2.74"/>
    <col collapsed="false" customWidth="true" hidden="false" outlineLevel="0" max="4" min="3" style="1" width="12.99"/>
    <col collapsed="false" customWidth="true" hidden="false" outlineLevel="0" max="5" min="5" style="0" width="19.74"/>
    <col collapsed="false" customWidth="true" hidden="false" outlineLevel="0" max="226" min="6" style="1" width="14.87"/>
    <col collapsed="false" customWidth="true" hidden="false" outlineLevel="0" max="249" min="227" style="0" width="14.87"/>
    <col collapsed="false" customWidth="true" hidden="false" outlineLevel="0" max="250" min="250" style="0" width="13.74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</row>
    <row r="2" s="5" customFormat="true" ht="20.25" hidden="false" customHeight="false" outlineLevel="0" collapsed="false">
      <c r="A2" s="6"/>
      <c r="B2" s="6"/>
      <c r="C2" s="7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5" customFormat="true" ht="21" hidden="false" customHeight="false" outlineLevel="0" collapsed="false">
      <c r="A3" s="8" t="s">
        <v>1</v>
      </c>
      <c r="B3" s="9"/>
      <c r="C3" s="10"/>
      <c r="D3" s="0"/>
      <c r="E3" s="11" t="s">
        <v>2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5" customFormat="true" ht="22" hidden="false" customHeight="true" outlineLevel="0" collapsed="false">
      <c r="A4" s="12" t="s">
        <v>0</v>
      </c>
      <c r="B4" s="12"/>
      <c r="C4" s="12"/>
      <c r="D4" s="12"/>
      <c r="E4" s="1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6" t="s">
        <v>6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5" hidden="false" customHeight="true" outlineLevel="0" collapsed="false">
      <c r="A6" s="17" t="s">
        <v>7</v>
      </c>
      <c r="B6" s="18" t="n">
        <v>50240.27</v>
      </c>
      <c r="C6" s="19" t="n">
        <v>232972.88</v>
      </c>
      <c r="D6" s="20" t="n">
        <v>221332.64</v>
      </c>
      <c r="E6" s="21" t="n">
        <f aca="false">B6+C6-D6</f>
        <v>61880.5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5" hidden="false" customHeight="true" outlineLevel="0" collapsed="false">
      <c r="A7" s="22" t="s">
        <v>8</v>
      </c>
      <c r="B7" s="23" t="n">
        <v>22718.95</v>
      </c>
      <c r="C7" s="24" t="n">
        <v>54299</v>
      </c>
      <c r="D7" s="20" t="n">
        <v>37397.28</v>
      </c>
      <c r="E7" s="25" t="n">
        <f aca="false">B7+C7-D7</f>
        <v>39620.67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5" hidden="false" customHeight="true" outlineLevel="0" collapsed="false">
      <c r="A8" s="26" t="s">
        <v>9</v>
      </c>
      <c r="B8" s="27" t="n">
        <f aca="false">SUM(B6:B7)</f>
        <v>72959.22</v>
      </c>
      <c r="C8" s="28" t="n">
        <f aca="false">SUM(C6:C7)</f>
        <v>287271.88</v>
      </c>
      <c r="D8" s="28" t="n">
        <f aca="false">SUM(D6:D7)</f>
        <v>258729.92</v>
      </c>
      <c r="E8" s="29" t="n">
        <f aca="false">B8+C8-D8</f>
        <v>101501.18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20.25" hidden="false" customHeight="false" outlineLevel="0" collapsed="false">
      <c r="A9" s="30" t="s">
        <v>10</v>
      </c>
      <c r="B9" s="1"/>
      <c r="C9" s="0"/>
      <c r="D9" s="0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20.25" hidden="false" customHeight="false" outlineLevel="0" collapsed="false">
      <c r="A10" s="30"/>
      <c r="B10" s="1"/>
      <c r="C10" s="0"/>
      <c r="D10" s="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20.25" hidden="false" customHeight="false" outlineLevel="0" collapsed="false">
      <c r="A11" s="31" t="s">
        <v>11</v>
      </c>
      <c r="B11" s="31"/>
      <c r="C11" s="31"/>
      <c r="D11" s="31"/>
      <c r="E11" s="3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customFormat="false" ht="14.25" hidden="false" customHeight="false" outlineLevel="0" collapsed="false">
      <c r="A12" s="32" t="s">
        <v>12</v>
      </c>
      <c r="B12" s="32" t="s">
        <v>13</v>
      </c>
      <c r="C12" s="32" t="s">
        <v>14</v>
      </c>
      <c r="D12" s="32" t="s">
        <v>15</v>
      </c>
      <c r="E12" s="32" t="s">
        <v>16</v>
      </c>
    </row>
    <row r="13" s="38" customFormat="true" ht="14.25" hidden="false" customHeight="false" outlineLevel="0" collapsed="false">
      <c r="A13" s="33" t="n">
        <v>42370</v>
      </c>
      <c r="B13" s="34" t="s">
        <v>17</v>
      </c>
      <c r="C13" s="35" t="n">
        <v>500</v>
      </c>
      <c r="D13" s="36" t="s">
        <v>18</v>
      </c>
      <c r="E13" s="37" t="s">
        <v>19</v>
      </c>
    </row>
    <row r="14" s="38" customFormat="true" ht="14.25" hidden="false" customHeight="false" outlineLevel="0" collapsed="false">
      <c r="A14" s="33" t="n">
        <v>42370</v>
      </c>
      <c r="B14" s="34" t="s">
        <v>20</v>
      </c>
      <c r="C14" s="35" t="n">
        <v>500</v>
      </c>
      <c r="D14" s="36" t="s">
        <v>21</v>
      </c>
      <c r="E14" s="37" t="s">
        <v>22</v>
      </c>
    </row>
    <row r="15" s="38" customFormat="true" ht="14.25" hidden="false" customHeight="false" outlineLevel="0" collapsed="false">
      <c r="A15" s="33" t="n">
        <v>42373</v>
      </c>
      <c r="B15" s="36" t="s">
        <v>23</v>
      </c>
      <c r="C15" s="35" t="n">
        <v>500</v>
      </c>
      <c r="D15" s="36" t="s">
        <v>21</v>
      </c>
      <c r="E15" s="37" t="s">
        <v>22</v>
      </c>
    </row>
    <row r="16" s="38" customFormat="true" ht="14.25" hidden="false" customHeight="false" outlineLevel="0" collapsed="false">
      <c r="A16" s="33" t="n">
        <v>42376</v>
      </c>
      <c r="B16" s="36" t="s">
        <v>24</v>
      </c>
      <c r="C16" s="35" t="n">
        <v>100</v>
      </c>
      <c r="D16" s="36" t="s">
        <v>21</v>
      </c>
      <c r="E16" s="37" t="s">
        <v>22</v>
      </c>
    </row>
    <row r="17" s="38" customFormat="true" ht="14.25" hidden="false" customHeight="false" outlineLevel="0" collapsed="false">
      <c r="A17" s="33" t="n">
        <v>42380</v>
      </c>
      <c r="B17" s="36" t="s">
        <v>25</v>
      </c>
      <c r="C17" s="35" t="n">
        <v>6000</v>
      </c>
      <c r="D17" s="36" t="s">
        <v>18</v>
      </c>
      <c r="E17" s="37" t="s">
        <v>26</v>
      </c>
    </row>
    <row r="18" s="38" customFormat="true" ht="14.25" hidden="false" customHeight="false" outlineLevel="0" collapsed="false">
      <c r="A18" s="33" t="n">
        <v>42385</v>
      </c>
      <c r="B18" s="36" t="s">
        <v>27</v>
      </c>
      <c r="C18" s="35" t="n">
        <v>200</v>
      </c>
      <c r="D18" s="36" t="s">
        <v>18</v>
      </c>
      <c r="E18" s="37" t="s">
        <v>28</v>
      </c>
    </row>
    <row r="19" s="38" customFormat="true" ht="14.25" hidden="false" customHeight="false" outlineLevel="0" collapsed="false">
      <c r="A19" s="33" t="n">
        <v>42389</v>
      </c>
      <c r="B19" s="36" t="s">
        <v>29</v>
      </c>
      <c r="C19" s="35" t="n">
        <v>3000</v>
      </c>
      <c r="D19" s="36" t="s">
        <v>21</v>
      </c>
      <c r="E19" s="37" t="s">
        <v>22</v>
      </c>
    </row>
    <row r="20" s="38" customFormat="true" ht="14.25" hidden="false" customHeight="false" outlineLevel="0" collapsed="false">
      <c r="A20" s="33" t="n">
        <v>42391</v>
      </c>
      <c r="B20" s="36" t="s">
        <v>30</v>
      </c>
      <c r="C20" s="35" t="n">
        <v>600</v>
      </c>
      <c r="D20" s="36" t="s">
        <v>21</v>
      </c>
      <c r="E20" s="37" t="s">
        <v>22</v>
      </c>
    </row>
    <row r="21" s="38" customFormat="true" ht="14.25" hidden="false" customHeight="false" outlineLevel="0" collapsed="false">
      <c r="A21" s="33" t="n">
        <v>42400</v>
      </c>
      <c r="B21" s="36" t="s">
        <v>31</v>
      </c>
      <c r="C21" s="35" t="n">
        <v>400</v>
      </c>
      <c r="D21" s="36" t="s">
        <v>18</v>
      </c>
      <c r="E21" s="37" t="s">
        <v>19</v>
      </c>
    </row>
    <row r="22" s="38" customFormat="true" ht="14.25" hidden="false" customHeight="false" outlineLevel="0" collapsed="false">
      <c r="A22" s="33"/>
      <c r="B22" s="35"/>
      <c r="C22" s="35"/>
      <c r="D22" s="35"/>
      <c r="E22" s="37"/>
    </row>
    <row r="23" s="38" customFormat="true" ht="14.25" hidden="false" customHeight="false" outlineLevel="0" collapsed="false">
      <c r="A23" s="33" t="n">
        <v>42403</v>
      </c>
      <c r="B23" s="36" t="s">
        <v>32</v>
      </c>
      <c r="C23" s="35" t="n">
        <v>500</v>
      </c>
      <c r="D23" s="36" t="s">
        <v>18</v>
      </c>
      <c r="E23" s="37" t="s">
        <v>19</v>
      </c>
    </row>
    <row r="24" s="38" customFormat="true" ht="14.25" hidden="false" customHeight="false" outlineLevel="0" collapsed="false">
      <c r="A24" s="33" t="n">
        <v>42415</v>
      </c>
      <c r="B24" s="36" t="s">
        <v>27</v>
      </c>
      <c r="C24" s="35" t="n">
        <v>200</v>
      </c>
      <c r="D24" s="36" t="s">
        <v>18</v>
      </c>
      <c r="E24" s="37" t="s">
        <v>28</v>
      </c>
    </row>
    <row r="25" s="38" customFormat="true" ht="14.25" hidden="false" customHeight="false" outlineLevel="0" collapsed="false">
      <c r="A25" s="33" t="n">
        <v>42416</v>
      </c>
      <c r="B25" s="36" t="s">
        <v>33</v>
      </c>
      <c r="C25" s="35" t="n">
        <v>500</v>
      </c>
      <c r="D25" s="36" t="s">
        <v>18</v>
      </c>
      <c r="E25" s="37" t="s">
        <v>19</v>
      </c>
    </row>
    <row r="26" s="38" customFormat="true" ht="14.25" hidden="false" customHeight="false" outlineLevel="0" collapsed="false">
      <c r="A26" s="33" t="n">
        <v>42418</v>
      </c>
      <c r="B26" s="36" t="s">
        <v>34</v>
      </c>
      <c r="C26" s="35" t="n">
        <v>500</v>
      </c>
      <c r="D26" s="36" t="s">
        <v>21</v>
      </c>
      <c r="E26" s="37" t="s">
        <v>22</v>
      </c>
    </row>
    <row r="27" s="38" customFormat="true" ht="14.25" hidden="false" customHeight="false" outlineLevel="0" collapsed="false">
      <c r="A27" s="33" t="n">
        <v>42423</v>
      </c>
      <c r="B27" s="35" t="n">
        <v>123</v>
      </c>
      <c r="C27" s="35" t="n">
        <v>600</v>
      </c>
      <c r="D27" s="36" t="s">
        <v>18</v>
      </c>
      <c r="E27" s="37" t="s">
        <v>19</v>
      </c>
    </row>
    <row r="28" s="38" customFormat="true" ht="14.25" hidden="false" customHeight="false" outlineLevel="0" collapsed="false">
      <c r="A28" s="33" t="n">
        <v>42425</v>
      </c>
      <c r="B28" s="36" t="s">
        <v>35</v>
      </c>
      <c r="C28" s="35" t="n">
        <v>500</v>
      </c>
      <c r="D28" s="36" t="s">
        <v>18</v>
      </c>
      <c r="E28" s="37" t="s">
        <v>19</v>
      </c>
    </row>
    <row r="29" s="38" customFormat="true" ht="14.25" hidden="false" customHeight="false" outlineLevel="0" collapsed="false">
      <c r="A29" s="33" t="n">
        <v>42429</v>
      </c>
      <c r="B29" s="36" t="s">
        <v>23</v>
      </c>
      <c r="C29" s="35" t="n">
        <v>1000</v>
      </c>
      <c r="D29" s="36" t="s">
        <v>18</v>
      </c>
      <c r="E29" s="37" t="s">
        <v>19</v>
      </c>
    </row>
    <row r="30" s="38" customFormat="true" ht="14.25" hidden="false" customHeight="false" outlineLevel="0" collapsed="false">
      <c r="A30" s="33" t="n">
        <v>42429</v>
      </c>
      <c r="B30" s="36" t="s">
        <v>31</v>
      </c>
      <c r="C30" s="35" t="n">
        <v>400</v>
      </c>
      <c r="D30" s="36" t="s">
        <v>18</v>
      </c>
      <c r="E30" s="37" t="s">
        <v>19</v>
      </c>
    </row>
    <row r="31" s="38" customFormat="true" ht="14.25" hidden="false" customHeight="false" outlineLevel="0" collapsed="false">
      <c r="A31" s="33"/>
      <c r="B31" s="35"/>
      <c r="C31" s="35"/>
      <c r="D31" s="35"/>
      <c r="E31" s="37"/>
    </row>
    <row r="32" s="38" customFormat="true" ht="14.25" hidden="false" customHeight="false" outlineLevel="0" collapsed="false">
      <c r="A32" s="33" t="n">
        <v>42430</v>
      </c>
      <c r="B32" s="36" t="s">
        <v>36</v>
      </c>
      <c r="C32" s="35" t="n">
        <v>500</v>
      </c>
      <c r="D32" s="36" t="s">
        <v>18</v>
      </c>
      <c r="E32" s="37" t="s">
        <v>19</v>
      </c>
    </row>
    <row r="33" s="38" customFormat="true" ht="14.25" hidden="false" customHeight="false" outlineLevel="0" collapsed="false">
      <c r="A33" s="33" t="n">
        <v>42430</v>
      </c>
      <c r="B33" s="36" t="s">
        <v>37</v>
      </c>
      <c r="C33" s="35" t="n">
        <v>500</v>
      </c>
      <c r="D33" s="36" t="s">
        <v>18</v>
      </c>
      <c r="E33" s="37" t="s">
        <v>19</v>
      </c>
    </row>
    <row r="34" s="38" customFormat="true" ht="14.25" hidden="false" customHeight="false" outlineLevel="0" collapsed="false">
      <c r="A34" s="33" t="n">
        <v>42430</v>
      </c>
      <c r="B34" s="36" t="s">
        <v>38</v>
      </c>
      <c r="C34" s="35" t="n">
        <v>100</v>
      </c>
      <c r="D34" s="36" t="s">
        <v>21</v>
      </c>
      <c r="E34" s="37" t="s">
        <v>22</v>
      </c>
    </row>
    <row r="35" s="38" customFormat="true" ht="14.25" hidden="false" customHeight="false" outlineLevel="0" collapsed="false">
      <c r="A35" s="33" t="n">
        <v>42430</v>
      </c>
      <c r="B35" s="36" t="s">
        <v>39</v>
      </c>
      <c r="C35" s="35" t="n">
        <v>500</v>
      </c>
      <c r="D35" s="36" t="s">
        <v>18</v>
      </c>
      <c r="E35" s="37" t="s">
        <v>19</v>
      </c>
    </row>
    <row r="36" s="38" customFormat="true" ht="14.25" hidden="false" customHeight="false" outlineLevel="0" collapsed="false">
      <c r="A36" s="33" t="n">
        <v>42430</v>
      </c>
      <c r="B36" s="36" t="s">
        <v>40</v>
      </c>
      <c r="C36" s="35" t="n">
        <v>500</v>
      </c>
      <c r="D36" s="36" t="s">
        <v>18</v>
      </c>
      <c r="E36" s="37" t="s">
        <v>19</v>
      </c>
    </row>
    <row r="37" s="38" customFormat="true" ht="14.25" hidden="false" customHeight="false" outlineLevel="0" collapsed="false">
      <c r="A37" s="33" t="n">
        <v>42430</v>
      </c>
      <c r="B37" s="36" t="s">
        <v>41</v>
      </c>
      <c r="C37" s="35" t="n">
        <v>500</v>
      </c>
      <c r="D37" s="36" t="s">
        <v>18</v>
      </c>
      <c r="E37" s="37" t="s">
        <v>19</v>
      </c>
    </row>
    <row r="38" s="38" customFormat="true" ht="14.25" hidden="false" customHeight="false" outlineLevel="0" collapsed="false">
      <c r="A38" s="33" t="n">
        <v>42430</v>
      </c>
      <c r="B38" s="36" t="s">
        <v>42</v>
      </c>
      <c r="C38" s="35" t="n">
        <v>1500</v>
      </c>
      <c r="D38" s="36" t="s">
        <v>18</v>
      </c>
      <c r="E38" s="37" t="s">
        <v>19</v>
      </c>
    </row>
    <row r="39" s="38" customFormat="true" ht="14.25" hidden="false" customHeight="false" outlineLevel="0" collapsed="false">
      <c r="A39" s="33" t="n">
        <v>42430</v>
      </c>
      <c r="B39" s="36" t="s">
        <v>43</v>
      </c>
      <c r="C39" s="35" t="n">
        <v>500</v>
      </c>
      <c r="D39" s="36" t="s">
        <v>18</v>
      </c>
      <c r="E39" s="37" t="s">
        <v>19</v>
      </c>
    </row>
    <row r="40" s="38" customFormat="true" ht="14.25" hidden="false" customHeight="false" outlineLevel="0" collapsed="false">
      <c r="A40" s="33" t="n">
        <v>42430</v>
      </c>
      <c r="B40" s="36" t="s">
        <v>34</v>
      </c>
      <c r="C40" s="35" t="n">
        <v>1500</v>
      </c>
      <c r="D40" s="36" t="s">
        <v>18</v>
      </c>
      <c r="E40" s="37" t="s">
        <v>19</v>
      </c>
    </row>
    <row r="41" s="38" customFormat="true" ht="14.25" hidden="false" customHeight="false" outlineLevel="0" collapsed="false">
      <c r="A41" s="33" t="n">
        <v>42431</v>
      </c>
      <c r="B41" s="36" t="s">
        <v>44</v>
      </c>
      <c r="C41" s="35" t="n">
        <v>500</v>
      </c>
      <c r="D41" s="36" t="s">
        <v>18</v>
      </c>
      <c r="E41" s="37" t="s">
        <v>19</v>
      </c>
    </row>
    <row r="42" s="38" customFormat="true" ht="14.25" hidden="false" customHeight="false" outlineLevel="0" collapsed="false">
      <c r="A42" s="33" t="n">
        <v>42431</v>
      </c>
      <c r="B42" s="36" t="s">
        <v>45</v>
      </c>
      <c r="C42" s="35" t="n">
        <v>500</v>
      </c>
      <c r="D42" s="36" t="s">
        <v>18</v>
      </c>
      <c r="E42" s="37" t="s">
        <v>19</v>
      </c>
    </row>
    <row r="43" s="38" customFormat="true" ht="14.25" hidden="false" customHeight="false" outlineLevel="0" collapsed="false">
      <c r="A43" s="33" t="n">
        <v>42431</v>
      </c>
      <c r="B43" s="36" t="s">
        <v>46</v>
      </c>
      <c r="C43" s="35" t="n">
        <v>500</v>
      </c>
      <c r="D43" s="36" t="s">
        <v>18</v>
      </c>
      <c r="E43" s="37" t="s">
        <v>19</v>
      </c>
    </row>
    <row r="44" s="38" customFormat="true" ht="14.25" hidden="false" customHeight="false" outlineLevel="0" collapsed="false">
      <c r="A44" s="33" t="n">
        <v>42431</v>
      </c>
      <c r="B44" s="36" t="s">
        <v>47</v>
      </c>
      <c r="C44" s="35" t="n">
        <v>500.12</v>
      </c>
      <c r="D44" s="36" t="s">
        <v>18</v>
      </c>
      <c r="E44" s="37" t="s">
        <v>19</v>
      </c>
    </row>
    <row r="45" s="38" customFormat="true" ht="14.25" hidden="false" customHeight="false" outlineLevel="0" collapsed="false">
      <c r="A45" s="33" t="n">
        <v>42431</v>
      </c>
      <c r="B45" s="36" t="s">
        <v>48</v>
      </c>
      <c r="C45" s="35" t="n">
        <v>1500</v>
      </c>
      <c r="D45" s="36" t="s">
        <v>18</v>
      </c>
      <c r="E45" s="37" t="s">
        <v>19</v>
      </c>
    </row>
    <row r="46" s="38" customFormat="true" ht="14.25" hidden="false" customHeight="false" outlineLevel="0" collapsed="false">
      <c r="A46" s="33" t="n">
        <v>42431</v>
      </c>
      <c r="B46" s="36" t="s">
        <v>49</v>
      </c>
      <c r="C46" s="35" t="n">
        <v>1000</v>
      </c>
      <c r="D46" s="36" t="s">
        <v>18</v>
      </c>
      <c r="E46" s="37" t="s">
        <v>19</v>
      </c>
    </row>
    <row r="47" s="38" customFormat="true" ht="14.25" hidden="false" customHeight="false" outlineLevel="0" collapsed="false">
      <c r="A47" s="33" t="n">
        <v>42431</v>
      </c>
      <c r="B47" s="36" t="s">
        <v>50</v>
      </c>
      <c r="C47" s="35" t="n">
        <v>500</v>
      </c>
      <c r="D47" s="36" t="s">
        <v>18</v>
      </c>
      <c r="E47" s="37" t="s">
        <v>19</v>
      </c>
    </row>
    <row r="48" s="38" customFormat="true" ht="14.25" hidden="false" customHeight="false" outlineLevel="0" collapsed="false">
      <c r="A48" s="33" t="n">
        <v>42431</v>
      </c>
      <c r="B48" s="36" t="s">
        <v>50</v>
      </c>
      <c r="C48" s="35" t="n">
        <v>500</v>
      </c>
      <c r="D48" s="36" t="s">
        <v>21</v>
      </c>
      <c r="E48" s="37" t="s">
        <v>22</v>
      </c>
    </row>
    <row r="49" s="38" customFormat="true" ht="14.25" hidden="false" customHeight="false" outlineLevel="0" collapsed="false">
      <c r="A49" s="33" t="n">
        <v>42431</v>
      </c>
      <c r="B49" s="36" t="s">
        <v>51</v>
      </c>
      <c r="C49" s="35" t="n">
        <v>500</v>
      </c>
      <c r="D49" s="36" t="s">
        <v>18</v>
      </c>
      <c r="E49" s="37" t="s">
        <v>19</v>
      </c>
    </row>
    <row r="50" s="38" customFormat="true" ht="14.25" hidden="false" customHeight="false" outlineLevel="0" collapsed="false">
      <c r="A50" s="33" t="n">
        <v>42432</v>
      </c>
      <c r="B50" s="36" t="s">
        <v>52</v>
      </c>
      <c r="C50" s="35" t="n">
        <v>500</v>
      </c>
      <c r="D50" s="36" t="s">
        <v>18</v>
      </c>
      <c r="E50" s="37" t="s">
        <v>19</v>
      </c>
    </row>
    <row r="51" s="38" customFormat="true" ht="14.25" hidden="false" customHeight="false" outlineLevel="0" collapsed="false">
      <c r="A51" s="33" t="n">
        <v>42432</v>
      </c>
      <c r="B51" s="36" t="s">
        <v>53</v>
      </c>
      <c r="C51" s="35" t="n">
        <v>500</v>
      </c>
      <c r="D51" s="36" t="s">
        <v>18</v>
      </c>
      <c r="E51" s="37" t="s">
        <v>19</v>
      </c>
    </row>
    <row r="52" s="38" customFormat="true" ht="14.25" hidden="false" customHeight="false" outlineLevel="0" collapsed="false">
      <c r="A52" s="33" t="n">
        <v>42432</v>
      </c>
      <c r="B52" s="36" t="s">
        <v>54</v>
      </c>
      <c r="C52" s="35" t="n">
        <v>500</v>
      </c>
      <c r="D52" s="36" t="s">
        <v>18</v>
      </c>
      <c r="E52" s="37" t="s">
        <v>19</v>
      </c>
    </row>
    <row r="53" s="38" customFormat="true" ht="14.25" hidden="false" customHeight="false" outlineLevel="0" collapsed="false">
      <c r="A53" s="33" t="n">
        <v>42432</v>
      </c>
      <c r="B53" s="36" t="s">
        <v>55</v>
      </c>
      <c r="C53" s="35" t="n">
        <v>1000</v>
      </c>
      <c r="D53" s="36" t="s">
        <v>18</v>
      </c>
      <c r="E53" s="37" t="s">
        <v>19</v>
      </c>
    </row>
    <row r="54" s="38" customFormat="true" ht="14.25" hidden="false" customHeight="false" outlineLevel="0" collapsed="false">
      <c r="A54" s="33" t="n">
        <v>42432</v>
      </c>
      <c r="B54" s="36" t="s">
        <v>56</v>
      </c>
      <c r="C54" s="35" t="n">
        <v>500</v>
      </c>
      <c r="D54" s="36" t="s">
        <v>18</v>
      </c>
      <c r="E54" s="37" t="s">
        <v>19</v>
      </c>
    </row>
    <row r="55" s="38" customFormat="true" ht="14.25" hidden="false" customHeight="false" outlineLevel="0" collapsed="false">
      <c r="A55" s="33" t="n">
        <v>42432</v>
      </c>
      <c r="B55" s="36" t="s">
        <v>57</v>
      </c>
      <c r="C55" s="35" t="n">
        <v>1500</v>
      </c>
      <c r="D55" s="36" t="s">
        <v>18</v>
      </c>
      <c r="E55" s="37" t="s">
        <v>19</v>
      </c>
    </row>
    <row r="56" s="38" customFormat="true" ht="14.25" hidden="false" customHeight="false" outlineLevel="0" collapsed="false">
      <c r="A56" s="33" t="n">
        <v>42432</v>
      </c>
      <c r="B56" s="36" t="s">
        <v>58</v>
      </c>
      <c r="C56" s="35" t="n">
        <v>500</v>
      </c>
      <c r="D56" s="36" t="s">
        <v>18</v>
      </c>
      <c r="E56" s="37" t="s">
        <v>19</v>
      </c>
    </row>
    <row r="57" s="38" customFormat="true" ht="14.25" hidden="false" customHeight="false" outlineLevel="0" collapsed="false">
      <c r="A57" s="33" t="n">
        <v>42433</v>
      </c>
      <c r="B57" s="36" t="s">
        <v>59</v>
      </c>
      <c r="C57" s="35" t="n">
        <v>500</v>
      </c>
      <c r="D57" s="36" t="s">
        <v>18</v>
      </c>
      <c r="E57" s="37" t="s">
        <v>19</v>
      </c>
    </row>
    <row r="58" s="38" customFormat="true" ht="14.25" hidden="false" customHeight="false" outlineLevel="0" collapsed="false">
      <c r="A58" s="33" t="n">
        <v>42433</v>
      </c>
      <c r="B58" s="36" t="s">
        <v>60</v>
      </c>
      <c r="C58" s="35" t="n">
        <v>2600</v>
      </c>
      <c r="D58" s="36" t="s">
        <v>18</v>
      </c>
      <c r="E58" s="37" t="s">
        <v>19</v>
      </c>
    </row>
    <row r="59" s="38" customFormat="true" ht="14.25" hidden="false" customHeight="false" outlineLevel="0" collapsed="false">
      <c r="A59" s="33" t="n">
        <v>42433</v>
      </c>
      <c r="B59" s="36" t="s">
        <v>61</v>
      </c>
      <c r="C59" s="35" t="n">
        <v>300</v>
      </c>
      <c r="D59" s="36" t="s">
        <v>21</v>
      </c>
      <c r="E59" s="37" t="s">
        <v>22</v>
      </c>
    </row>
    <row r="60" s="38" customFormat="true" ht="14.25" hidden="false" customHeight="false" outlineLevel="0" collapsed="false">
      <c r="A60" s="33" t="n">
        <v>42433</v>
      </c>
      <c r="B60" s="36" t="s">
        <v>20</v>
      </c>
      <c r="C60" s="35" t="n">
        <v>1000</v>
      </c>
      <c r="D60" s="36" t="s">
        <v>18</v>
      </c>
      <c r="E60" s="37" t="s">
        <v>19</v>
      </c>
    </row>
    <row r="61" s="38" customFormat="true" ht="14.25" hidden="false" customHeight="false" outlineLevel="0" collapsed="false">
      <c r="A61" s="33" t="n">
        <v>42433</v>
      </c>
      <c r="B61" s="36" t="s">
        <v>62</v>
      </c>
      <c r="C61" s="35" t="n">
        <v>500</v>
      </c>
      <c r="D61" s="36" t="s">
        <v>18</v>
      </c>
      <c r="E61" s="37" t="s">
        <v>19</v>
      </c>
    </row>
    <row r="62" s="38" customFormat="true" ht="14.25" hidden="false" customHeight="false" outlineLevel="0" collapsed="false">
      <c r="A62" s="33" t="n">
        <v>42433</v>
      </c>
      <c r="B62" s="36" t="s">
        <v>63</v>
      </c>
      <c r="C62" s="35" t="n">
        <v>2500</v>
      </c>
      <c r="D62" s="36" t="s">
        <v>18</v>
      </c>
      <c r="E62" s="37" t="s">
        <v>19</v>
      </c>
    </row>
    <row r="63" s="38" customFormat="true" ht="14.25" hidden="false" customHeight="false" outlineLevel="0" collapsed="false">
      <c r="A63" s="33" t="n">
        <v>42433</v>
      </c>
      <c r="B63" s="36" t="s">
        <v>53</v>
      </c>
      <c r="C63" s="35" t="n">
        <v>500</v>
      </c>
      <c r="D63" s="36" t="s">
        <v>18</v>
      </c>
      <c r="E63" s="37" t="s">
        <v>19</v>
      </c>
    </row>
    <row r="64" s="38" customFormat="true" ht="14.25" hidden="false" customHeight="false" outlineLevel="0" collapsed="false">
      <c r="A64" s="33" t="n">
        <v>42434</v>
      </c>
      <c r="B64" s="36" t="s">
        <v>64</v>
      </c>
      <c r="C64" s="35" t="n">
        <v>1600</v>
      </c>
      <c r="D64" s="36" t="s">
        <v>18</v>
      </c>
      <c r="E64" s="37" t="s">
        <v>19</v>
      </c>
    </row>
    <row r="65" s="38" customFormat="true" ht="14.25" hidden="false" customHeight="false" outlineLevel="0" collapsed="false">
      <c r="A65" s="33" t="n">
        <v>42434</v>
      </c>
      <c r="B65" s="36" t="s">
        <v>65</v>
      </c>
      <c r="C65" s="35" t="n">
        <v>500</v>
      </c>
      <c r="D65" s="36" t="s">
        <v>18</v>
      </c>
      <c r="E65" s="37" t="s">
        <v>19</v>
      </c>
    </row>
    <row r="66" s="38" customFormat="true" ht="14.25" hidden="false" customHeight="false" outlineLevel="0" collapsed="false">
      <c r="A66" s="33" t="n">
        <v>42434</v>
      </c>
      <c r="B66" s="36" t="s">
        <v>66</v>
      </c>
      <c r="C66" s="35" t="n">
        <v>500</v>
      </c>
      <c r="D66" s="36" t="s">
        <v>18</v>
      </c>
      <c r="E66" s="37" t="s">
        <v>19</v>
      </c>
    </row>
    <row r="67" s="38" customFormat="true" ht="14.25" hidden="false" customHeight="false" outlineLevel="0" collapsed="false">
      <c r="A67" s="33" t="n">
        <v>42434</v>
      </c>
      <c r="B67" s="36" t="s">
        <v>67</v>
      </c>
      <c r="C67" s="35" t="n">
        <v>500</v>
      </c>
      <c r="D67" s="36" t="s">
        <v>18</v>
      </c>
      <c r="E67" s="37" t="s">
        <v>19</v>
      </c>
    </row>
    <row r="68" s="38" customFormat="true" ht="14.25" hidden="false" customHeight="false" outlineLevel="0" collapsed="false">
      <c r="A68" s="33" t="n">
        <v>42436</v>
      </c>
      <c r="B68" s="36" t="s">
        <v>68</v>
      </c>
      <c r="C68" s="35" t="n">
        <v>500</v>
      </c>
      <c r="D68" s="36" t="s">
        <v>18</v>
      </c>
      <c r="E68" s="37" t="s">
        <v>19</v>
      </c>
    </row>
    <row r="69" s="38" customFormat="true" ht="14.25" hidden="false" customHeight="false" outlineLevel="0" collapsed="false">
      <c r="A69" s="33" t="n">
        <v>42436</v>
      </c>
      <c r="B69" s="36" t="s">
        <v>69</v>
      </c>
      <c r="C69" s="35" t="n">
        <v>500</v>
      </c>
      <c r="D69" s="36" t="s">
        <v>18</v>
      </c>
      <c r="E69" s="37" t="s">
        <v>19</v>
      </c>
    </row>
    <row r="70" s="38" customFormat="true" ht="14.25" hidden="false" customHeight="false" outlineLevel="0" collapsed="false">
      <c r="A70" s="33" t="n">
        <v>42437</v>
      </c>
      <c r="B70" s="36" t="s">
        <v>29</v>
      </c>
      <c r="C70" s="35" t="n">
        <v>3500</v>
      </c>
      <c r="D70" s="36" t="s">
        <v>18</v>
      </c>
      <c r="E70" s="37" t="s">
        <v>19</v>
      </c>
    </row>
    <row r="71" s="38" customFormat="true" ht="14.25" hidden="false" customHeight="false" outlineLevel="0" collapsed="false">
      <c r="A71" s="33" t="n">
        <v>42437</v>
      </c>
      <c r="B71" s="36" t="s">
        <v>70</v>
      </c>
      <c r="C71" s="35" t="n">
        <v>500</v>
      </c>
      <c r="D71" s="36" t="s">
        <v>18</v>
      </c>
      <c r="E71" s="37" t="s">
        <v>19</v>
      </c>
    </row>
    <row r="72" s="38" customFormat="true" ht="14.25" hidden="false" customHeight="false" outlineLevel="0" collapsed="false">
      <c r="A72" s="33" t="n">
        <v>42437</v>
      </c>
      <c r="B72" s="36" t="s">
        <v>71</v>
      </c>
      <c r="C72" s="35" t="n">
        <v>1500</v>
      </c>
      <c r="D72" s="36" t="s">
        <v>18</v>
      </c>
      <c r="E72" s="37" t="s">
        <v>19</v>
      </c>
    </row>
    <row r="73" s="38" customFormat="true" ht="14.25" hidden="false" customHeight="false" outlineLevel="0" collapsed="false">
      <c r="A73" s="33" t="n">
        <v>42438</v>
      </c>
      <c r="B73" s="36" t="s">
        <v>72</v>
      </c>
      <c r="C73" s="35" t="n">
        <v>2500</v>
      </c>
      <c r="D73" s="36" t="s">
        <v>18</v>
      </c>
      <c r="E73" s="37" t="s">
        <v>19</v>
      </c>
    </row>
    <row r="74" s="38" customFormat="true" ht="14.25" hidden="false" customHeight="false" outlineLevel="0" collapsed="false">
      <c r="A74" s="33" t="n">
        <v>42439</v>
      </c>
      <c r="B74" s="36" t="s">
        <v>73</v>
      </c>
      <c r="C74" s="35" t="n">
        <v>500</v>
      </c>
      <c r="D74" s="36" t="s">
        <v>18</v>
      </c>
      <c r="E74" s="37" t="s">
        <v>19</v>
      </c>
    </row>
    <row r="75" s="38" customFormat="true" ht="14.25" hidden="false" customHeight="false" outlineLevel="0" collapsed="false">
      <c r="A75" s="33" t="n">
        <v>42439</v>
      </c>
      <c r="B75" s="36" t="s">
        <v>74</v>
      </c>
      <c r="C75" s="35" t="n">
        <v>600</v>
      </c>
      <c r="D75" s="36" t="s">
        <v>18</v>
      </c>
      <c r="E75" s="37" t="s">
        <v>19</v>
      </c>
    </row>
    <row r="76" s="38" customFormat="true" ht="14.25" hidden="false" customHeight="false" outlineLevel="0" collapsed="false">
      <c r="A76" s="33" t="n">
        <v>42439</v>
      </c>
      <c r="B76" s="36" t="s">
        <v>75</v>
      </c>
      <c r="C76" s="35" t="n">
        <v>500</v>
      </c>
      <c r="D76" s="36" t="s">
        <v>18</v>
      </c>
      <c r="E76" s="37" t="s">
        <v>19</v>
      </c>
    </row>
    <row r="77" s="38" customFormat="true" ht="14.25" hidden="false" customHeight="false" outlineLevel="0" collapsed="false">
      <c r="A77" s="33" t="n">
        <v>42442</v>
      </c>
      <c r="B77" s="36" t="s">
        <v>76</v>
      </c>
      <c r="C77" s="35" t="n">
        <v>1500</v>
      </c>
      <c r="D77" s="36" t="s">
        <v>18</v>
      </c>
      <c r="E77" s="37" t="s">
        <v>19</v>
      </c>
    </row>
    <row r="78" s="38" customFormat="true" ht="14.25" hidden="false" customHeight="false" outlineLevel="0" collapsed="false">
      <c r="A78" s="33" t="n">
        <v>42444</v>
      </c>
      <c r="B78" s="36" t="s">
        <v>77</v>
      </c>
      <c r="C78" s="35" t="n">
        <v>80</v>
      </c>
      <c r="D78" s="36" t="s">
        <v>18</v>
      </c>
      <c r="E78" s="37" t="s">
        <v>19</v>
      </c>
    </row>
    <row r="79" s="38" customFormat="true" ht="14.25" hidden="false" customHeight="false" outlineLevel="0" collapsed="false">
      <c r="A79" s="33" t="n">
        <v>42444</v>
      </c>
      <c r="B79" s="36" t="s">
        <v>27</v>
      </c>
      <c r="C79" s="35" t="n">
        <v>200</v>
      </c>
      <c r="D79" s="36" t="s">
        <v>18</v>
      </c>
      <c r="E79" s="37" t="s">
        <v>28</v>
      </c>
    </row>
    <row r="80" s="38" customFormat="true" ht="14.25" hidden="false" customHeight="false" outlineLevel="0" collapsed="false">
      <c r="A80" s="33" t="n">
        <v>42445</v>
      </c>
      <c r="B80" s="36" t="s">
        <v>78</v>
      </c>
      <c r="C80" s="35" t="n">
        <v>500</v>
      </c>
      <c r="D80" s="36" t="s">
        <v>18</v>
      </c>
      <c r="E80" s="37" t="s">
        <v>19</v>
      </c>
    </row>
    <row r="81" s="38" customFormat="true" ht="14.25" hidden="false" customHeight="false" outlineLevel="0" collapsed="false">
      <c r="A81" s="33" t="n">
        <v>42446</v>
      </c>
      <c r="B81" s="36" t="s">
        <v>79</v>
      </c>
      <c r="C81" s="35" t="n">
        <v>500</v>
      </c>
      <c r="D81" s="36" t="s">
        <v>18</v>
      </c>
      <c r="E81" s="37" t="s">
        <v>19</v>
      </c>
    </row>
    <row r="82" s="38" customFormat="true" ht="14.25" hidden="false" customHeight="false" outlineLevel="0" collapsed="false">
      <c r="A82" s="33" t="n">
        <v>42446</v>
      </c>
      <c r="B82" s="36" t="s">
        <v>80</v>
      </c>
      <c r="C82" s="35" t="n">
        <v>500</v>
      </c>
      <c r="D82" s="36" t="s">
        <v>18</v>
      </c>
      <c r="E82" s="37" t="s">
        <v>19</v>
      </c>
    </row>
    <row r="83" s="38" customFormat="true" ht="14.25" hidden="false" customHeight="false" outlineLevel="0" collapsed="false">
      <c r="A83" s="33" t="n">
        <v>42446</v>
      </c>
      <c r="B83" s="36" t="s">
        <v>81</v>
      </c>
      <c r="C83" s="35" t="n">
        <v>1500</v>
      </c>
      <c r="D83" s="36" t="s">
        <v>18</v>
      </c>
      <c r="E83" s="37" t="s">
        <v>19</v>
      </c>
    </row>
    <row r="84" s="38" customFormat="true" ht="14.25" hidden="false" customHeight="false" outlineLevel="0" collapsed="false">
      <c r="A84" s="33" t="n">
        <v>42446</v>
      </c>
      <c r="B84" s="36" t="s">
        <v>82</v>
      </c>
      <c r="C84" s="35" t="n">
        <v>500</v>
      </c>
      <c r="D84" s="36" t="s">
        <v>18</v>
      </c>
      <c r="E84" s="37" t="s">
        <v>19</v>
      </c>
    </row>
    <row r="85" s="38" customFormat="true" ht="14.25" hidden="false" customHeight="false" outlineLevel="0" collapsed="false">
      <c r="A85" s="33" t="n">
        <v>42447</v>
      </c>
      <c r="B85" s="36" t="s">
        <v>83</v>
      </c>
      <c r="C85" s="35" t="n">
        <v>1500</v>
      </c>
      <c r="D85" s="36" t="s">
        <v>18</v>
      </c>
      <c r="E85" s="37" t="s">
        <v>19</v>
      </c>
    </row>
    <row r="86" s="38" customFormat="true" ht="14.25" hidden="false" customHeight="false" outlineLevel="0" collapsed="false">
      <c r="A86" s="33" t="n">
        <v>42447</v>
      </c>
      <c r="B86" s="36" t="s">
        <v>84</v>
      </c>
      <c r="C86" s="35" t="n">
        <v>200</v>
      </c>
      <c r="D86" s="36" t="s">
        <v>18</v>
      </c>
      <c r="E86" s="37" t="s">
        <v>28</v>
      </c>
    </row>
    <row r="87" s="38" customFormat="true" ht="14.25" hidden="false" customHeight="false" outlineLevel="0" collapsed="false">
      <c r="A87" s="33" t="n">
        <v>42447</v>
      </c>
      <c r="B87" s="36" t="s">
        <v>85</v>
      </c>
      <c r="C87" s="35" t="n">
        <v>600</v>
      </c>
      <c r="D87" s="36" t="s">
        <v>18</v>
      </c>
      <c r="E87" s="37" t="s">
        <v>28</v>
      </c>
    </row>
    <row r="88" s="38" customFormat="true" ht="14.25" hidden="false" customHeight="false" outlineLevel="0" collapsed="false">
      <c r="A88" s="33" t="n">
        <v>42447</v>
      </c>
      <c r="B88" s="36" t="s">
        <v>86</v>
      </c>
      <c r="C88" s="35" t="n">
        <v>188.88</v>
      </c>
      <c r="D88" s="36" t="s">
        <v>18</v>
      </c>
      <c r="E88" s="37" t="s">
        <v>28</v>
      </c>
    </row>
    <row r="89" s="38" customFormat="true" ht="14.25" hidden="false" customHeight="false" outlineLevel="0" collapsed="false">
      <c r="A89" s="33" t="n">
        <v>42447</v>
      </c>
      <c r="B89" s="36" t="s">
        <v>87</v>
      </c>
      <c r="C89" s="35" t="n">
        <v>20</v>
      </c>
      <c r="D89" s="36" t="s">
        <v>18</v>
      </c>
      <c r="E89" s="37" t="s">
        <v>28</v>
      </c>
    </row>
    <row r="90" s="38" customFormat="true" ht="14.25" hidden="false" customHeight="false" outlineLevel="0" collapsed="false">
      <c r="A90" s="33" t="n">
        <v>42447</v>
      </c>
      <c r="B90" s="36" t="s">
        <v>88</v>
      </c>
      <c r="C90" s="35" t="n">
        <v>200</v>
      </c>
      <c r="D90" s="36" t="s">
        <v>18</v>
      </c>
      <c r="E90" s="37" t="s">
        <v>28</v>
      </c>
    </row>
    <row r="91" s="38" customFormat="true" ht="14.25" hidden="false" customHeight="false" outlineLevel="0" collapsed="false">
      <c r="A91" s="33" t="n">
        <v>42447</v>
      </c>
      <c r="B91" s="36" t="s">
        <v>89</v>
      </c>
      <c r="C91" s="35" t="n">
        <v>28.88</v>
      </c>
      <c r="D91" s="36" t="s">
        <v>18</v>
      </c>
      <c r="E91" s="37" t="s">
        <v>28</v>
      </c>
    </row>
    <row r="92" s="38" customFormat="true" ht="14.25" hidden="false" customHeight="false" outlineLevel="0" collapsed="false">
      <c r="A92" s="33" t="n">
        <v>42447</v>
      </c>
      <c r="B92" s="36" t="s">
        <v>90</v>
      </c>
      <c r="C92" s="35" t="n">
        <v>100</v>
      </c>
      <c r="D92" s="36" t="s">
        <v>18</v>
      </c>
      <c r="E92" s="37" t="s">
        <v>28</v>
      </c>
    </row>
    <row r="93" customFormat="false" ht="14.25" hidden="false" customHeight="false" outlineLevel="0" collapsed="false">
      <c r="A93" s="33" t="n">
        <v>42451</v>
      </c>
      <c r="B93" s="36" t="s">
        <v>25</v>
      </c>
      <c r="C93" s="35" t="n">
        <v>7500</v>
      </c>
      <c r="D93" s="36" t="s">
        <v>18</v>
      </c>
      <c r="E93" s="37" t="s">
        <v>26</v>
      </c>
    </row>
    <row r="94" s="38" customFormat="true" ht="14.25" hidden="false" customHeight="false" outlineLevel="0" collapsed="false">
      <c r="A94" s="33" t="n">
        <v>42451</v>
      </c>
      <c r="B94" s="36" t="s">
        <v>25</v>
      </c>
      <c r="C94" s="35" t="n">
        <v>1500</v>
      </c>
      <c r="D94" s="36" t="s">
        <v>18</v>
      </c>
      <c r="E94" s="37" t="s">
        <v>19</v>
      </c>
    </row>
    <row r="95" s="38" customFormat="true" ht="14.25" hidden="false" customHeight="false" outlineLevel="0" collapsed="false">
      <c r="A95" s="33" t="n">
        <v>42453</v>
      </c>
      <c r="B95" s="36" t="s">
        <v>91</v>
      </c>
      <c r="C95" s="35" t="n">
        <v>95</v>
      </c>
      <c r="D95" s="36" t="s">
        <v>18</v>
      </c>
      <c r="E95" s="37" t="s">
        <v>19</v>
      </c>
    </row>
    <row r="96" s="38" customFormat="true" ht="14.25" hidden="false" customHeight="false" outlineLevel="0" collapsed="false">
      <c r="A96" s="33" t="n">
        <v>42457</v>
      </c>
      <c r="B96" s="36" t="s">
        <v>92</v>
      </c>
      <c r="C96" s="35" t="n">
        <v>5000</v>
      </c>
      <c r="D96" s="36" t="s">
        <v>18</v>
      </c>
      <c r="E96" s="37" t="s">
        <v>28</v>
      </c>
    </row>
    <row r="97" s="38" customFormat="true" ht="14.25" hidden="false" customHeight="false" outlineLevel="0" collapsed="false">
      <c r="A97" s="33" t="n">
        <v>42457</v>
      </c>
      <c r="B97" s="36" t="s">
        <v>93</v>
      </c>
      <c r="C97" s="35" t="n">
        <v>800</v>
      </c>
      <c r="D97" s="36" t="s">
        <v>18</v>
      </c>
      <c r="E97" s="37" t="s">
        <v>19</v>
      </c>
    </row>
    <row r="98" s="38" customFormat="true" ht="14.25" hidden="false" customHeight="false" outlineLevel="0" collapsed="false">
      <c r="A98" s="33" t="n">
        <v>42457</v>
      </c>
      <c r="B98" s="36" t="s">
        <v>75</v>
      </c>
      <c r="C98" s="35" t="n">
        <v>500</v>
      </c>
      <c r="D98" s="36" t="s">
        <v>18</v>
      </c>
      <c r="E98" s="37" t="s">
        <v>19</v>
      </c>
    </row>
    <row r="99" s="38" customFormat="true" ht="14.25" hidden="false" customHeight="false" outlineLevel="0" collapsed="false">
      <c r="A99" s="33" t="n">
        <v>42458</v>
      </c>
      <c r="B99" s="36" t="s">
        <v>94</v>
      </c>
      <c r="C99" s="35" t="n">
        <v>2000</v>
      </c>
      <c r="D99" s="36" t="s">
        <v>18</v>
      </c>
      <c r="E99" s="37" t="s">
        <v>28</v>
      </c>
    </row>
    <row r="100" s="38" customFormat="true" ht="14.25" hidden="false" customHeight="false" outlineLevel="0" collapsed="false">
      <c r="A100" s="33" t="n">
        <v>42459</v>
      </c>
      <c r="B100" s="36" t="s">
        <v>95</v>
      </c>
      <c r="C100" s="35" t="n">
        <v>800</v>
      </c>
      <c r="D100" s="36" t="s">
        <v>18</v>
      </c>
      <c r="E100" s="37" t="s">
        <v>19</v>
      </c>
    </row>
    <row r="101" s="38" customFormat="true" ht="14.25" hidden="false" customHeight="false" outlineLevel="0" collapsed="false">
      <c r="A101" s="33" t="n">
        <v>42459</v>
      </c>
      <c r="B101" s="36" t="s">
        <v>61</v>
      </c>
      <c r="C101" s="35" t="n">
        <v>500</v>
      </c>
      <c r="D101" s="36" t="s">
        <v>18</v>
      </c>
      <c r="E101" s="37" t="s">
        <v>19</v>
      </c>
    </row>
    <row r="102" s="38" customFormat="true" ht="14.25" hidden="false" customHeight="false" outlineLevel="0" collapsed="false">
      <c r="A102" s="33"/>
      <c r="B102" s="35"/>
      <c r="C102" s="35"/>
      <c r="D102" s="35"/>
      <c r="E102" s="37"/>
    </row>
    <row r="103" s="38" customFormat="true" ht="14.25" hidden="false" customHeight="false" outlineLevel="0" collapsed="false">
      <c r="A103" s="33" t="n">
        <v>42465</v>
      </c>
      <c r="B103" s="36" t="s">
        <v>96</v>
      </c>
      <c r="C103" s="35" t="n">
        <v>2500</v>
      </c>
      <c r="D103" s="36" t="s">
        <v>18</v>
      </c>
      <c r="E103" s="37" t="s">
        <v>19</v>
      </c>
    </row>
    <row r="104" s="38" customFormat="true" ht="14.25" hidden="false" customHeight="false" outlineLevel="0" collapsed="false">
      <c r="A104" s="33" t="n">
        <v>42467</v>
      </c>
      <c r="B104" s="36" t="s">
        <v>97</v>
      </c>
      <c r="C104" s="35" t="n">
        <v>500</v>
      </c>
      <c r="D104" s="36" t="s">
        <v>18</v>
      </c>
      <c r="E104" s="37" t="s">
        <v>19</v>
      </c>
    </row>
    <row r="105" s="38" customFormat="true" ht="14.25" hidden="false" customHeight="false" outlineLevel="0" collapsed="false">
      <c r="A105" s="33" t="n">
        <v>42468</v>
      </c>
      <c r="B105" s="36" t="s">
        <v>98</v>
      </c>
      <c r="C105" s="35" t="n">
        <v>1000</v>
      </c>
      <c r="D105" s="36" t="s">
        <v>18</v>
      </c>
      <c r="E105" s="37" t="s">
        <v>19</v>
      </c>
    </row>
    <row r="106" s="38" customFormat="true" ht="14.25" hidden="false" customHeight="false" outlineLevel="0" collapsed="false">
      <c r="A106" s="33" t="n">
        <v>42468</v>
      </c>
      <c r="B106" s="36" t="s">
        <v>99</v>
      </c>
      <c r="C106" s="35" t="n">
        <v>500</v>
      </c>
      <c r="D106" s="36" t="s">
        <v>18</v>
      </c>
      <c r="E106" s="37" t="s">
        <v>19</v>
      </c>
    </row>
    <row r="107" s="38" customFormat="true" ht="14.25" hidden="false" customHeight="false" outlineLevel="0" collapsed="false">
      <c r="A107" s="33" t="n">
        <v>42472</v>
      </c>
      <c r="B107" s="36" t="s">
        <v>100</v>
      </c>
      <c r="C107" s="35" t="n">
        <v>200</v>
      </c>
      <c r="D107" s="36" t="s">
        <v>18</v>
      </c>
      <c r="E107" s="37" t="s">
        <v>28</v>
      </c>
    </row>
    <row r="108" s="38" customFormat="true" ht="14.25" hidden="false" customHeight="false" outlineLevel="0" collapsed="false">
      <c r="A108" s="33" t="n">
        <v>42473</v>
      </c>
      <c r="B108" s="36" t="s">
        <v>101</v>
      </c>
      <c r="C108" s="35" t="n">
        <v>1000</v>
      </c>
      <c r="D108" s="36" t="s">
        <v>18</v>
      </c>
      <c r="E108" s="37" t="s">
        <v>19</v>
      </c>
    </row>
    <row r="109" s="38" customFormat="true" ht="14.25" hidden="false" customHeight="false" outlineLevel="0" collapsed="false">
      <c r="A109" s="33" t="n">
        <v>42473</v>
      </c>
      <c r="B109" s="36" t="s">
        <v>102</v>
      </c>
      <c r="C109" s="35" t="n">
        <v>500</v>
      </c>
      <c r="D109" s="36" t="s">
        <v>18</v>
      </c>
      <c r="E109" s="37" t="s">
        <v>19</v>
      </c>
    </row>
    <row r="110" s="38" customFormat="true" ht="14.25" hidden="false" customHeight="false" outlineLevel="0" collapsed="false">
      <c r="A110" s="33" t="n">
        <v>42474</v>
      </c>
      <c r="B110" s="36" t="s">
        <v>93</v>
      </c>
      <c r="C110" s="35" t="n">
        <v>800</v>
      </c>
      <c r="D110" s="36" t="s">
        <v>18</v>
      </c>
      <c r="E110" s="37" t="s">
        <v>19</v>
      </c>
    </row>
    <row r="111" s="38" customFormat="true" ht="14.25" hidden="false" customHeight="false" outlineLevel="0" collapsed="false">
      <c r="A111" s="33" t="n">
        <v>42474</v>
      </c>
      <c r="B111" s="36" t="s">
        <v>103</v>
      </c>
      <c r="C111" s="35" t="n">
        <v>1500</v>
      </c>
      <c r="D111" s="36" t="s">
        <v>18</v>
      </c>
      <c r="E111" s="37" t="s">
        <v>19</v>
      </c>
    </row>
    <row r="112" customFormat="false" ht="14.25" hidden="false" customHeight="false" outlineLevel="0" collapsed="false">
      <c r="A112" s="33" t="n">
        <v>42477</v>
      </c>
      <c r="B112" s="36" t="s">
        <v>27</v>
      </c>
      <c r="C112" s="35" t="n">
        <v>200</v>
      </c>
      <c r="D112" s="36" t="s">
        <v>18</v>
      </c>
      <c r="E112" s="37" t="s">
        <v>28</v>
      </c>
    </row>
    <row r="113" s="38" customFormat="true" ht="14.25" hidden="false" customHeight="false" outlineLevel="0" collapsed="false">
      <c r="A113" s="33" t="n">
        <v>42483</v>
      </c>
      <c r="B113" s="35" t="s">
        <v>104</v>
      </c>
      <c r="C113" s="35" t="n">
        <v>5500</v>
      </c>
      <c r="D113" s="36" t="s">
        <v>18</v>
      </c>
      <c r="E113" s="37" t="s">
        <v>19</v>
      </c>
    </row>
    <row r="114" s="38" customFormat="true" ht="14.25" hidden="false" customHeight="false" outlineLevel="0" collapsed="false">
      <c r="A114" s="33" t="n">
        <v>42485</v>
      </c>
      <c r="B114" s="36" t="s">
        <v>25</v>
      </c>
      <c r="C114" s="35" t="n">
        <v>7500</v>
      </c>
      <c r="D114" s="36" t="s">
        <v>18</v>
      </c>
      <c r="E114" s="37" t="s">
        <v>26</v>
      </c>
    </row>
    <row r="115" s="38" customFormat="true" ht="14.25" hidden="false" customHeight="false" outlineLevel="0" collapsed="false">
      <c r="A115" s="33" t="n">
        <v>42486</v>
      </c>
      <c r="B115" s="36" t="s">
        <v>105</v>
      </c>
      <c r="C115" s="35" t="n">
        <v>500</v>
      </c>
      <c r="D115" s="36" t="s">
        <v>18</v>
      </c>
      <c r="E115" s="37" t="s">
        <v>19</v>
      </c>
    </row>
    <row r="116" s="38" customFormat="true" ht="14.25" hidden="false" customHeight="false" outlineLevel="0" collapsed="false">
      <c r="A116" s="33" t="n">
        <v>42486</v>
      </c>
      <c r="B116" s="36" t="s">
        <v>106</v>
      </c>
      <c r="C116" s="35" t="n">
        <v>100</v>
      </c>
      <c r="D116" s="36" t="s">
        <v>18</v>
      </c>
      <c r="E116" s="37" t="s">
        <v>28</v>
      </c>
    </row>
    <row r="117" customFormat="false" ht="14.25" hidden="false" customHeight="false" outlineLevel="0" collapsed="false">
      <c r="A117" s="33" t="n">
        <v>42487</v>
      </c>
      <c r="B117" s="36" t="s">
        <v>107</v>
      </c>
      <c r="C117" s="35" t="n">
        <v>500</v>
      </c>
      <c r="D117" s="36" t="s">
        <v>18</v>
      </c>
      <c r="E117" s="37" t="s">
        <v>19</v>
      </c>
    </row>
    <row r="118" s="38" customFormat="true" ht="14.25" hidden="false" customHeight="false" outlineLevel="0" collapsed="false">
      <c r="A118" s="33" t="n">
        <v>42487</v>
      </c>
      <c r="B118" s="35" t="s">
        <v>108</v>
      </c>
      <c r="C118" s="35" t="n">
        <v>50</v>
      </c>
      <c r="D118" s="36" t="s">
        <v>18</v>
      </c>
      <c r="E118" s="37" t="s">
        <v>28</v>
      </c>
    </row>
    <row r="119" s="38" customFormat="true" ht="14.25" hidden="false" customHeight="false" outlineLevel="0" collapsed="false">
      <c r="A119" s="33" t="n">
        <v>42490</v>
      </c>
      <c r="B119" s="36" t="s">
        <v>109</v>
      </c>
      <c r="C119" s="35" t="n">
        <v>2200</v>
      </c>
      <c r="D119" s="36" t="s">
        <v>18</v>
      </c>
      <c r="E119" s="37" t="s">
        <v>19</v>
      </c>
    </row>
    <row r="120" s="38" customFormat="true" ht="14.25" hidden="false" customHeight="false" outlineLevel="0" collapsed="false">
      <c r="A120" s="33" t="n">
        <v>42490</v>
      </c>
      <c r="B120" s="36" t="s">
        <v>110</v>
      </c>
      <c r="C120" s="35" t="n">
        <v>100</v>
      </c>
      <c r="D120" s="36" t="s">
        <v>21</v>
      </c>
      <c r="E120" s="37" t="s">
        <v>22</v>
      </c>
    </row>
    <row r="121" s="38" customFormat="true" ht="14.25" hidden="false" customHeight="false" outlineLevel="0" collapsed="false">
      <c r="A121" s="33"/>
      <c r="B121" s="35"/>
      <c r="C121" s="35"/>
      <c r="D121" s="35"/>
      <c r="E121" s="37"/>
    </row>
    <row r="122" s="38" customFormat="true" ht="14.25" hidden="false" customHeight="false" outlineLevel="0" collapsed="false">
      <c r="A122" s="33" t="n">
        <v>42499</v>
      </c>
      <c r="B122" s="36" t="s">
        <v>111</v>
      </c>
      <c r="C122" s="35" t="n">
        <v>1364</v>
      </c>
      <c r="D122" s="36" t="s">
        <v>21</v>
      </c>
      <c r="E122" s="37" t="s">
        <v>22</v>
      </c>
    </row>
    <row r="123" s="38" customFormat="true" ht="14.25" hidden="false" customHeight="false" outlineLevel="0" collapsed="false">
      <c r="A123" s="33" t="n">
        <v>42501</v>
      </c>
      <c r="B123" s="36" t="s">
        <v>38</v>
      </c>
      <c r="C123" s="35" t="n">
        <v>100</v>
      </c>
      <c r="D123" s="36" t="s">
        <v>21</v>
      </c>
      <c r="E123" s="37" t="s">
        <v>22</v>
      </c>
    </row>
    <row r="124" s="38" customFormat="true" ht="14.25" hidden="false" customHeight="false" outlineLevel="0" collapsed="false">
      <c r="A124" s="33" t="n">
        <v>42511</v>
      </c>
      <c r="B124" s="36" t="s">
        <v>27</v>
      </c>
      <c r="C124" s="35" t="n">
        <v>200</v>
      </c>
      <c r="D124" s="36" t="s">
        <v>18</v>
      </c>
      <c r="E124" s="37" t="s">
        <v>28</v>
      </c>
    </row>
    <row r="125" s="38" customFormat="true" ht="14.25" hidden="false" customHeight="false" outlineLevel="0" collapsed="false">
      <c r="A125" s="33"/>
      <c r="B125" s="35"/>
      <c r="C125" s="35"/>
      <c r="D125" s="35"/>
      <c r="E125" s="37"/>
    </row>
    <row r="126" s="38" customFormat="true" ht="14.25" hidden="false" customHeight="false" outlineLevel="0" collapsed="false">
      <c r="A126" s="33" t="n">
        <v>42536</v>
      </c>
      <c r="B126" s="36" t="s">
        <v>112</v>
      </c>
      <c r="C126" s="35" t="n">
        <v>20</v>
      </c>
      <c r="D126" s="36" t="s">
        <v>21</v>
      </c>
      <c r="E126" s="37" t="s">
        <v>22</v>
      </c>
    </row>
    <row r="127" s="38" customFormat="true" ht="14.25" hidden="false" customHeight="false" outlineLevel="0" collapsed="false">
      <c r="A127" s="33" t="n">
        <v>42536</v>
      </c>
      <c r="B127" s="36" t="s">
        <v>27</v>
      </c>
      <c r="C127" s="35" t="n">
        <v>200</v>
      </c>
      <c r="D127" s="36" t="s">
        <v>18</v>
      </c>
      <c r="E127" s="37" t="s">
        <v>28</v>
      </c>
    </row>
    <row r="128" s="38" customFormat="true" ht="14.25" hidden="false" customHeight="false" outlineLevel="0" collapsed="false">
      <c r="A128" s="33" t="n">
        <v>42537</v>
      </c>
      <c r="B128" s="36" t="s">
        <v>113</v>
      </c>
      <c r="C128" s="35" t="n">
        <v>3000</v>
      </c>
      <c r="D128" s="36" t="s">
        <v>18</v>
      </c>
      <c r="E128" s="37" t="s">
        <v>19</v>
      </c>
    </row>
    <row r="129" s="38" customFormat="true" ht="14.25" hidden="false" customHeight="false" outlineLevel="0" collapsed="false">
      <c r="A129" s="33" t="n">
        <v>42542</v>
      </c>
      <c r="B129" s="36" t="s">
        <v>25</v>
      </c>
      <c r="C129" s="35" t="n">
        <v>18500</v>
      </c>
      <c r="D129" s="36" t="s">
        <v>18</v>
      </c>
      <c r="E129" s="37" t="s">
        <v>26</v>
      </c>
    </row>
    <row r="130" s="38" customFormat="true" ht="14.25" hidden="false" customHeight="false" outlineLevel="0" collapsed="false">
      <c r="A130" s="33" t="n">
        <v>42549</v>
      </c>
      <c r="B130" s="36" t="s">
        <v>114</v>
      </c>
      <c r="C130" s="35" t="n">
        <v>1000</v>
      </c>
      <c r="D130" s="36" t="s">
        <v>21</v>
      </c>
      <c r="E130" s="37" t="s">
        <v>22</v>
      </c>
    </row>
    <row r="131" s="38" customFormat="true" ht="14.25" hidden="false" customHeight="false" outlineLevel="0" collapsed="false">
      <c r="A131" s="33" t="n">
        <v>42549</v>
      </c>
      <c r="B131" s="36" t="s">
        <v>23</v>
      </c>
      <c r="C131" s="35" t="n">
        <v>500</v>
      </c>
      <c r="D131" s="36" t="s">
        <v>21</v>
      </c>
      <c r="E131" s="37" t="s">
        <v>22</v>
      </c>
    </row>
    <row r="132" s="38" customFormat="true" ht="14.25" hidden="false" customHeight="false" outlineLevel="0" collapsed="false">
      <c r="A132" s="33" t="n">
        <v>42549</v>
      </c>
      <c r="B132" s="36" t="s">
        <v>41</v>
      </c>
      <c r="C132" s="35" t="n">
        <v>300</v>
      </c>
      <c r="D132" s="36" t="s">
        <v>21</v>
      </c>
      <c r="E132" s="37" t="s">
        <v>22</v>
      </c>
    </row>
    <row r="133" s="38" customFormat="true" ht="14.25" hidden="false" customHeight="false" outlineLevel="0" collapsed="false">
      <c r="A133" s="33" t="n">
        <v>42549</v>
      </c>
      <c r="B133" s="36" t="s">
        <v>106</v>
      </c>
      <c r="C133" s="35" t="n">
        <v>200</v>
      </c>
      <c r="D133" s="36" t="s">
        <v>21</v>
      </c>
      <c r="E133" s="37" t="s">
        <v>22</v>
      </c>
    </row>
    <row r="134" s="38" customFormat="true" ht="14.25" hidden="false" customHeight="false" outlineLevel="0" collapsed="false">
      <c r="A134" s="33" t="n">
        <v>42549</v>
      </c>
      <c r="B134" s="36" t="s">
        <v>115</v>
      </c>
      <c r="C134" s="35" t="n">
        <v>1000</v>
      </c>
      <c r="D134" s="36" t="s">
        <v>21</v>
      </c>
      <c r="E134" s="37" t="s">
        <v>22</v>
      </c>
    </row>
    <row r="135" s="38" customFormat="true" ht="14.25" hidden="false" customHeight="false" outlineLevel="0" collapsed="false">
      <c r="A135" s="33" t="n">
        <v>42549</v>
      </c>
      <c r="B135" s="36" t="s">
        <v>115</v>
      </c>
      <c r="C135" s="35" t="n">
        <v>500</v>
      </c>
      <c r="D135" s="36" t="s">
        <v>18</v>
      </c>
      <c r="E135" s="37" t="s">
        <v>19</v>
      </c>
    </row>
    <row r="136" s="38" customFormat="true" ht="14.25" hidden="false" customHeight="false" outlineLevel="0" collapsed="false">
      <c r="A136" s="33" t="n">
        <v>42549</v>
      </c>
      <c r="B136" s="36" t="s">
        <v>116</v>
      </c>
      <c r="C136" s="35" t="n">
        <v>500</v>
      </c>
      <c r="D136" s="36" t="s">
        <v>21</v>
      </c>
      <c r="E136" s="37" t="s">
        <v>22</v>
      </c>
    </row>
    <row r="137" s="38" customFormat="true" ht="14.25" hidden="false" customHeight="false" outlineLevel="0" collapsed="false">
      <c r="A137" s="33" t="n">
        <v>42549</v>
      </c>
      <c r="B137" s="36" t="s">
        <v>117</v>
      </c>
      <c r="C137" s="35" t="n">
        <v>200</v>
      </c>
      <c r="D137" s="36" t="s">
        <v>21</v>
      </c>
      <c r="E137" s="37" t="s">
        <v>22</v>
      </c>
    </row>
    <row r="138" s="38" customFormat="true" ht="14.25" hidden="false" customHeight="false" outlineLevel="0" collapsed="false">
      <c r="A138" s="33" t="n">
        <v>42549</v>
      </c>
      <c r="B138" s="36" t="s">
        <v>118</v>
      </c>
      <c r="C138" s="35" t="n">
        <v>500</v>
      </c>
      <c r="D138" s="36" t="s">
        <v>21</v>
      </c>
      <c r="E138" s="37" t="s">
        <v>22</v>
      </c>
    </row>
    <row r="139" s="38" customFormat="true" ht="14.25" hidden="false" customHeight="false" outlineLevel="0" collapsed="false">
      <c r="A139" s="33" t="n">
        <v>42550</v>
      </c>
      <c r="B139" s="35" t="n">
        <v>123</v>
      </c>
      <c r="C139" s="35" t="n">
        <v>500</v>
      </c>
      <c r="D139" s="36" t="s">
        <v>21</v>
      </c>
      <c r="E139" s="37" t="s">
        <v>22</v>
      </c>
    </row>
    <row r="140" s="38" customFormat="true" ht="14.25" hidden="false" customHeight="false" outlineLevel="0" collapsed="false">
      <c r="A140" s="33" t="n">
        <v>42550</v>
      </c>
      <c r="B140" s="36" t="s">
        <v>60</v>
      </c>
      <c r="C140" s="35" t="n">
        <v>1000</v>
      </c>
      <c r="D140" s="36" t="s">
        <v>21</v>
      </c>
      <c r="E140" s="37" t="s">
        <v>22</v>
      </c>
    </row>
    <row r="141" s="38" customFormat="true" ht="14.25" hidden="false" customHeight="false" outlineLevel="0" collapsed="false">
      <c r="A141" s="33" t="n">
        <v>42550</v>
      </c>
      <c r="B141" s="36" t="s">
        <v>30</v>
      </c>
      <c r="C141" s="35" t="n">
        <v>500</v>
      </c>
      <c r="D141" s="36" t="s">
        <v>18</v>
      </c>
      <c r="E141" s="37" t="s">
        <v>19</v>
      </c>
    </row>
    <row r="142" s="38" customFormat="true" ht="14.25" hidden="false" customHeight="false" outlineLevel="0" collapsed="false">
      <c r="A142" s="33" t="n">
        <v>42550</v>
      </c>
      <c r="B142" s="36" t="s">
        <v>119</v>
      </c>
      <c r="C142" s="35" t="n">
        <v>500</v>
      </c>
      <c r="D142" s="36" t="s">
        <v>21</v>
      </c>
      <c r="E142" s="37" t="s">
        <v>22</v>
      </c>
    </row>
    <row r="143" s="38" customFormat="true" ht="14.25" hidden="false" customHeight="false" outlineLevel="0" collapsed="false">
      <c r="A143" s="33" t="n">
        <v>42551</v>
      </c>
      <c r="B143" s="36" t="s">
        <v>101</v>
      </c>
      <c r="C143" s="35" t="n">
        <v>300</v>
      </c>
      <c r="D143" s="36" t="s">
        <v>21</v>
      </c>
      <c r="E143" s="37" t="s">
        <v>22</v>
      </c>
    </row>
    <row r="144" customFormat="false" ht="14.25" hidden="false" customHeight="false" outlineLevel="0" collapsed="false">
      <c r="A144" s="33" t="n">
        <v>42551</v>
      </c>
      <c r="B144" s="36" t="s">
        <v>25</v>
      </c>
      <c r="C144" s="35" t="n">
        <v>5000</v>
      </c>
      <c r="D144" s="36" t="s">
        <v>21</v>
      </c>
      <c r="E144" s="37" t="s">
        <v>22</v>
      </c>
    </row>
    <row r="145" customFormat="false" ht="14.25" hidden="false" customHeight="false" outlineLevel="0" collapsed="false">
      <c r="A145" s="33" t="n">
        <v>42551</v>
      </c>
      <c r="B145" s="36" t="s">
        <v>109</v>
      </c>
      <c r="C145" s="35" t="n">
        <v>2700</v>
      </c>
      <c r="D145" s="36" t="s">
        <v>18</v>
      </c>
      <c r="E145" s="37" t="s">
        <v>19</v>
      </c>
    </row>
    <row r="146" customFormat="false" ht="14.25" hidden="false" customHeight="false" outlineLevel="0" collapsed="false">
      <c r="A146" s="33"/>
      <c r="B146" s="35"/>
      <c r="C146" s="35"/>
      <c r="D146" s="35"/>
      <c r="E146" s="37"/>
    </row>
    <row r="147" customFormat="false" ht="14.25" hidden="false" customHeight="false" outlineLevel="0" collapsed="false">
      <c r="A147" s="33" t="n">
        <v>42552</v>
      </c>
      <c r="B147" s="36" t="s">
        <v>25</v>
      </c>
      <c r="C147" s="35" t="n">
        <v>5000</v>
      </c>
      <c r="D147" s="36" t="s">
        <v>21</v>
      </c>
      <c r="E147" s="37" t="s">
        <v>22</v>
      </c>
    </row>
    <row r="148" customFormat="false" ht="14.25" hidden="false" customHeight="false" outlineLevel="0" collapsed="false">
      <c r="A148" s="33" t="n">
        <v>42552</v>
      </c>
      <c r="B148" s="36" t="s">
        <v>112</v>
      </c>
      <c r="C148" s="35" t="n">
        <v>20</v>
      </c>
      <c r="D148" s="36" t="s">
        <v>21</v>
      </c>
      <c r="E148" s="37" t="s">
        <v>22</v>
      </c>
    </row>
    <row r="149" customFormat="false" ht="14.25" hidden="false" customHeight="false" outlineLevel="0" collapsed="false">
      <c r="A149" s="33" t="n">
        <v>42556</v>
      </c>
      <c r="B149" s="36" t="s">
        <v>51</v>
      </c>
      <c r="C149" s="35" t="n">
        <v>200</v>
      </c>
      <c r="D149" s="36" t="s">
        <v>21</v>
      </c>
      <c r="E149" s="37" t="s">
        <v>22</v>
      </c>
    </row>
    <row r="150" customFormat="false" ht="14.25" hidden="false" customHeight="false" outlineLevel="0" collapsed="false">
      <c r="A150" s="33" t="n">
        <v>42564</v>
      </c>
      <c r="B150" s="36" t="s">
        <v>120</v>
      </c>
      <c r="C150" s="35" t="n">
        <v>1000</v>
      </c>
      <c r="D150" s="36" t="s">
        <v>21</v>
      </c>
      <c r="E150" s="37" t="s">
        <v>22</v>
      </c>
    </row>
    <row r="151" customFormat="false" ht="14.25" hidden="false" customHeight="false" outlineLevel="0" collapsed="false">
      <c r="A151" s="33" t="n">
        <v>42568</v>
      </c>
      <c r="B151" s="36" t="s">
        <v>27</v>
      </c>
      <c r="C151" s="35" t="n">
        <v>200</v>
      </c>
      <c r="D151" s="36" t="s">
        <v>18</v>
      </c>
      <c r="E151" s="37" t="s">
        <v>28</v>
      </c>
    </row>
    <row r="152" customFormat="false" ht="14.25" hidden="false" customHeight="false" outlineLevel="0" collapsed="false">
      <c r="A152" s="33" t="n">
        <v>42576</v>
      </c>
      <c r="B152" s="36" t="s">
        <v>121</v>
      </c>
      <c r="C152" s="35" t="n">
        <v>2000</v>
      </c>
      <c r="D152" s="36" t="s">
        <v>18</v>
      </c>
      <c r="E152" s="37" t="s">
        <v>19</v>
      </c>
    </row>
    <row r="153" customFormat="false" ht="14.25" hidden="false" customHeight="false" outlineLevel="0" collapsed="false">
      <c r="A153" s="33" t="n">
        <v>42576</v>
      </c>
      <c r="B153" s="36" t="s">
        <v>122</v>
      </c>
      <c r="C153" s="35" t="n">
        <v>10</v>
      </c>
      <c r="D153" s="36" t="s">
        <v>18</v>
      </c>
      <c r="E153" s="37" t="s">
        <v>19</v>
      </c>
    </row>
    <row r="154" customFormat="false" ht="14.25" hidden="false" customHeight="false" outlineLevel="0" collapsed="false">
      <c r="A154" s="33" t="n">
        <v>42576</v>
      </c>
      <c r="B154" s="36" t="s">
        <v>123</v>
      </c>
      <c r="C154" s="35" t="n">
        <v>100</v>
      </c>
      <c r="D154" s="36" t="s">
        <v>18</v>
      </c>
      <c r="E154" s="37" t="s">
        <v>19</v>
      </c>
    </row>
    <row r="155" customFormat="false" ht="14.25" hidden="false" customHeight="false" outlineLevel="0" collapsed="false">
      <c r="A155" s="33" t="n">
        <v>42578</v>
      </c>
      <c r="B155" s="36" t="s">
        <v>25</v>
      </c>
      <c r="C155" s="35" t="n">
        <v>3000</v>
      </c>
      <c r="D155" s="36" t="s">
        <v>18</v>
      </c>
      <c r="E155" s="37" t="s">
        <v>26</v>
      </c>
    </row>
    <row r="156" customFormat="false" ht="14.25" hidden="false" customHeight="false" outlineLevel="0" collapsed="false">
      <c r="A156" s="33" t="n">
        <v>42578</v>
      </c>
      <c r="B156" s="36" t="s">
        <v>124</v>
      </c>
      <c r="C156" s="35" t="n">
        <v>500</v>
      </c>
      <c r="D156" s="36" t="s">
        <v>18</v>
      </c>
      <c r="E156" s="37" t="s">
        <v>19</v>
      </c>
    </row>
    <row r="157" customFormat="false" ht="14.25" hidden="false" customHeight="false" outlineLevel="0" collapsed="false">
      <c r="A157" s="33" t="n">
        <v>42579</v>
      </c>
      <c r="B157" s="36" t="s">
        <v>125</v>
      </c>
      <c r="C157" s="35" t="n">
        <v>1500</v>
      </c>
      <c r="D157" s="36" t="s">
        <v>18</v>
      </c>
      <c r="E157" s="37" t="s">
        <v>19</v>
      </c>
    </row>
    <row r="158" customFormat="false" ht="14.25" hidden="false" customHeight="false" outlineLevel="0" collapsed="false">
      <c r="A158" s="33" t="n">
        <v>42582</v>
      </c>
      <c r="B158" s="36" t="s">
        <v>109</v>
      </c>
      <c r="C158" s="35" t="n">
        <v>300</v>
      </c>
      <c r="D158" s="36" t="s">
        <v>18</v>
      </c>
      <c r="E158" s="37" t="s">
        <v>19</v>
      </c>
    </row>
    <row r="159" customFormat="false" ht="14.25" hidden="false" customHeight="false" outlineLevel="0" collapsed="false">
      <c r="A159" s="33"/>
      <c r="B159" s="35"/>
      <c r="C159" s="35"/>
      <c r="D159" s="35"/>
      <c r="E159" s="37"/>
    </row>
    <row r="160" customFormat="false" ht="14.25" hidden="false" customHeight="false" outlineLevel="0" collapsed="false">
      <c r="A160" s="33" t="n">
        <v>42598</v>
      </c>
      <c r="B160" s="36" t="s">
        <v>27</v>
      </c>
      <c r="C160" s="35" t="n">
        <v>200</v>
      </c>
      <c r="D160" s="36" t="s">
        <v>18</v>
      </c>
      <c r="E160" s="37" t="s">
        <v>28</v>
      </c>
    </row>
    <row r="161" customFormat="false" ht="14.25" hidden="false" customHeight="false" outlineLevel="0" collapsed="false">
      <c r="A161" s="33" t="n">
        <v>42604</v>
      </c>
      <c r="B161" s="36" t="s">
        <v>45</v>
      </c>
      <c r="C161" s="35" t="n">
        <v>500</v>
      </c>
      <c r="D161" s="36" t="s">
        <v>18</v>
      </c>
      <c r="E161" s="37" t="s">
        <v>19</v>
      </c>
    </row>
    <row r="162" customFormat="false" ht="14.25" hidden="false" customHeight="false" outlineLevel="0" collapsed="false">
      <c r="A162" s="33" t="n">
        <v>42604</v>
      </c>
      <c r="B162" s="36" t="s">
        <v>42</v>
      </c>
      <c r="C162" s="35" t="n">
        <v>1500</v>
      </c>
      <c r="D162" s="36" t="s">
        <v>18</v>
      </c>
      <c r="E162" s="37" t="s">
        <v>19</v>
      </c>
    </row>
    <row r="163" customFormat="false" ht="14.25" hidden="false" customHeight="false" outlineLevel="0" collapsed="false">
      <c r="A163" s="33" t="n">
        <v>42604</v>
      </c>
      <c r="B163" s="36" t="s">
        <v>126</v>
      </c>
      <c r="C163" s="35" t="n">
        <v>500</v>
      </c>
      <c r="D163" s="36" t="s">
        <v>18</v>
      </c>
      <c r="E163" s="37" t="s">
        <v>19</v>
      </c>
    </row>
    <row r="164" customFormat="false" ht="14.25" hidden="false" customHeight="false" outlineLevel="0" collapsed="false">
      <c r="A164" s="33" t="n">
        <v>42604</v>
      </c>
      <c r="B164" s="36" t="s">
        <v>126</v>
      </c>
      <c r="C164" s="35" t="n">
        <v>200</v>
      </c>
      <c r="D164" s="36" t="s">
        <v>21</v>
      </c>
      <c r="E164" s="37" t="s">
        <v>22</v>
      </c>
    </row>
    <row r="165" customFormat="false" ht="14.25" hidden="false" customHeight="false" outlineLevel="0" collapsed="false">
      <c r="A165" s="33" t="n">
        <v>42604</v>
      </c>
      <c r="B165" s="36" t="s">
        <v>93</v>
      </c>
      <c r="C165" s="35" t="n">
        <v>1600</v>
      </c>
      <c r="D165" s="36" t="s">
        <v>18</v>
      </c>
      <c r="E165" s="37" t="s">
        <v>19</v>
      </c>
    </row>
    <row r="166" customFormat="false" ht="14.25" hidden="false" customHeight="false" outlineLevel="0" collapsed="false">
      <c r="A166" s="33" t="n">
        <v>42604</v>
      </c>
      <c r="B166" s="36" t="s">
        <v>61</v>
      </c>
      <c r="C166" s="35" t="n">
        <v>500</v>
      </c>
      <c r="D166" s="36" t="s">
        <v>18</v>
      </c>
      <c r="E166" s="37" t="s">
        <v>19</v>
      </c>
    </row>
    <row r="167" customFormat="false" ht="14.25" hidden="false" customHeight="false" outlineLevel="0" collapsed="false">
      <c r="A167" s="33" t="n">
        <v>42604</v>
      </c>
      <c r="B167" s="36" t="s">
        <v>127</v>
      </c>
      <c r="C167" s="35" t="n">
        <v>500</v>
      </c>
      <c r="D167" s="36" t="s">
        <v>18</v>
      </c>
      <c r="E167" s="37" t="s">
        <v>19</v>
      </c>
    </row>
    <row r="168" customFormat="false" ht="14.25" hidden="false" customHeight="false" outlineLevel="0" collapsed="false">
      <c r="A168" s="33" t="n">
        <v>42604</v>
      </c>
      <c r="B168" s="36" t="s">
        <v>20</v>
      </c>
      <c r="C168" s="35" t="n">
        <v>1000</v>
      </c>
      <c r="D168" s="36" t="s">
        <v>18</v>
      </c>
      <c r="E168" s="37" t="s">
        <v>19</v>
      </c>
    </row>
    <row r="169" customFormat="false" ht="14.25" hidden="false" customHeight="false" outlineLevel="0" collapsed="false">
      <c r="A169" s="33" t="n">
        <v>42604</v>
      </c>
      <c r="B169" s="36" t="s">
        <v>128</v>
      </c>
      <c r="C169" s="35" t="n">
        <v>500</v>
      </c>
      <c r="D169" s="36" t="s">
        <v>18</v>
      </c>
      <c r="E169" s="37" t="s">
        <v>19</v>
      </c>
    </row>
    <row r="170" customFormat="false" ht="14.25" hidden="false" customHeight="false" outlineLevel="0" collapsed="false">
      <c r="A170" s="33" t="n">
        <v>42604</v>
      </c>
      <c r="B170" s="36" t="s">
        <v>36</v>
      </c>
      <c r="C170" s="35" t="n">
        <v>500</v>
      </c>
      <c r="D170" s="36" t="s">
        <v>18</v>
      </c>
      <c r="E170" s="37" t="s">
        <v>19</v>
      </c>
    </row>
    <row r="171" customFormat="false" ht="14.25" hidden="false" customHeight="false" outlineLevel="0" collapsed="false">
      <c r="A171" s="33" t="n">
        <v>42604</v>
      </c>
      <c r="B171" s="36" t="s">
        <v>23</v>
      </c>
      <c r="C171" s="35" t="n">
        <v>1000</v>
      </c>
      <c r="D171" s="36" t="s">
        <v>18</v>
      </c>
      <c r="E171" s="37" t="s">
        <v>19</v>
      </c>
    </row>
    <row r="172" customFormat="false" ht="14.25" hidden="false" customHeight="false" outlineLevel="0" collapsed="false">
      <c r="A172" s="33" t="n">
        <v>42604</v>
      </c>
      <c r="B172" s="36" t="s">
        <v>129</v>
      </c>
      <c r="C172" s="35" t="n">
        <v>500</v>
      </c>
      <c r="D172" s="36" t="s">
        <v>18</v>
      </c>
      <c r="E172" s="37" t="s">
        <v>19</v>
      </c>
    </row>
    <row r="173" customFormat="false" ht="14.25" hidden="false" customHeight="false" outlineLevel="0" collapsed="false">
      <c r="A173" s="33" t="n">
        <v>42604</v>
      </c>
      <c r="B173" s="36" t="s">
        <v>46</v>
      </c>
      <c r="C173" s="35" t="n">
        <v>500</v>
      </c>
      <c r="D173" s="36" t="s">
        <v>18</v>
      </c>
      <c r="E173" s="37" t="s">
        <v>19</v>
      </c>
    </row>
    <row r="174" customFormat="false" ht="14.25" hidden="false" customHeight="false" outlineLevel="0" collapsed="false">
      <c r="A174" s="33" t="n">
        <v>42604</v>
      </c>
      <c r="B174" s="36" t="s">
        <v>41</v>
      </c>
      <c r="C174" s="35" t="n">
        <v>500</v>
      </c>
      <c r="D174" s="36" t="s">
        <v>18</v>
      </c>
      <c r="E174" s="37" t="s">
        <v>19</v>
      </c>
    </row>
    <row r="175" customFormat="false" ht="14.25" hidden="false" customHeight="false" outlineLevel="0" collapsed="false">
      <c r="A175" s="33" t="n">
        <v>42604</v>
      </c>
      <c r="B175" s="36" t="s">
        <v>58</v>
      </c>
      <c r="C175" s="35" t="n">
        <v>500</v>
      </c>
      <c r="D175" s="36" t="s">
        <v>18</v>
      </c>
      <c r="E175" s="37" t="s">
        <v>19</v>
      </c>
    </row>
    <row r="176" customFormat="false" ht="14.25" hidden="false" customHeight="false" outlineLevel="0" collapsed="false">
      <c r="A176" s="33" t="n">
        <v>42604</v>
      </c>
      <c r="B176" s="36" t="s">
        <v>130</v>
      </c>
      <c r="C176" s="35" t="n">
        <v>500</v>
      </c>
      <c r="D176" s="36" t="s">
        <v>18</v>
      </c>
      <c r="E176" s="37" t="s">
        <v>19</v>
      </c>
    </row>
    <row r="177" customFormat="false" ht="14.25" hidden="false" customHeight="false" outlineLevel="0" collapsed="false">
      <c r="A177" s="33" t="n">
        <v>42604</v>
      </c>
      <c r="B177" s="36" t="s">
        <v>131</v>
      </c>
      <c r="C177" s="35" t="n">
        <v>800</v>
      </c>
      <c r="D177" s="36" t="s">
        <v>18</v>
      </c>
      <c r="E177" s="37" t="s">
        <v>19</v>
      </c>
    </row>
    <row r="178" customFormat="false" ht="14.25" hidden="false" customHeight="false" outlineLevel="0" collapsed="false">
      <c r="A178" s="33" t="n">
        <v>42605</v>
      </c>
      <c r="B178" s="36" t="s">
        <v>132</v>
      </c>
      <c r="C178" s="35" t="n">
        <v>500</v>
      </c>
      <c r="D178" s="36" t="s">
        <v>18</v>
      </c>
      <c r="E178" s="37" t="s">
        <v>19</v>
      </c>
    </row>
    <row r="179" customFormat="false" ht="14.25" hidden="false" customHeight="false" outlineLevel="0" collapsed="false">
      <c r="A179" s="33" t="n">
        <v>42605</v>
      </c>
      <c r="B179" s="36" t="s">
        <v>25</v>
      </c>
      <c r="C179" s="35" t="n">
        <v>3000</v>
      </c>
      <c r="D179" s="36" t="s">
        <v>18</v>
      </c>
      <c r="E179" s="37" t="s">
        <v>26</v>
      </c>
    </row>
    <row r="180" customFormat="false" ht="14.25" hidden="false" customHeight="false" outlineLevel="0" collapsed="false">
      <c r="A180" s="33" t="n">
        <v>42605</v>
      </c>
      <c r="B180" s="36" t="s">
        <v>60</v>
      </c>
      <c r="C180" s="35" t="n">
        <v>2000</v>
      </c>
      <c r="D180" s="36" t="s">
        <v>18</v>
      </c>
      <c r="E180" s="37" t="s">
        <v>19</v>
      </c>
    </row>
    <row r="181" customFormat="false" ht="14.25" hidden="false" customHeight="false" outlineLevel="0" collapsed="false">
      <c r="A181" s="33" t="n">
        <v>42605</v>
      </c>
      <c r="B181" s="35" t="s">
        <v>108</v>
      </c>
      <c r="C181" s="35" t="n">
        <v>50</v>
      </c>
      <c r="D181" s="36" t="s">
        <v>18</v>
      </c>
      <c r="E181" s="37" t="s">
        <v>19</v>
      </c>
    </row>
    <row r="182" customFormat="false" ht="14.25" hidden="false" customHeight="false" outlineLevel="0" collapsed="false">
      <c r="A182" s="33" t="n">
        <v>42605</v>
      </c>
      <c r="B182" s="36" t="s">
        <v>39</v>
      </c>
      <c r="C182" s="35" t="n">
        <v>500</v>
      </c>
      <c r="D182" s="36" t="s">
        <v>18</v>
      </c>
      <c r="E182" s="37" t="s">
        <v>19</v>
      </c>
    </row>
    <row r="183" customFormat="false" ht="14.25" hidden="false" customHeight="false" outlineLevel="0" collapsed="false">
      <c r="A183" s="33" t="n">
        <v>42605</v>
      </c>
      <c r="B183" s="36" t="s">
        <v>133</v>
      </c>
      <c r="C183" s="35" t="n">
        <v>500</v>
      </c>
      <c r="D183" s="36" t="s">
        <v>18</v>
      </c>
      <c r="E183" s="37" t="s">
        <v>19</v>
      </c>
    </row>
    <row r="184" customFormat="false" ht="14.25" hidden="false" customHeight="false" outlineLevel="0" collapsed="false">
      <c r="A184" s="33" t="n">
        <v>42605</v>
      </c>
      <c r="B184" s="36" t="s">
        <v>134</v>
      </c>
      <c r="C184" s="35" t="n">
        <v>500</v>
      </c>
      <c r="D184" s="36" t="s">
        <v>18</v>
      </c>
      <c r="E184" s="37" t="s">
        <v>19</v>
      </c>
    </row>
    <row r="185" customFormat="false" ht="14.25" hidden="false" customHeight="false" outlineLevel="0" collapsed="false">
      <c r="A185" s="33" t="n">
        <v>42605</v>
      </c>
      <c r="B185" s="36" t="s">
        <v>72</v>
      </c>
      <c r="C185" s="35" t="n">
        <v>2500</v>
      </c>
      <c r="D185" s="36" t="s">
        <v>18</v>
      </c>
      <c r="E185" s="37" t="s">
        <v>19</v>
      </c>
    </row>
    <row r="186" customFormat="false" ht="14.25" hidden="false" customHeight="false" outlineLevel="0" collapsed="false">
      <c r="A186" s="33" t="n">
        <v>42606</v>
      </c>
      <c r="B186" s="36" t="s">
        <v>52</v>
      </c>
      <c r="C186" s="35" t="n">
        <v>500</v>
      </c>
      <c r="D186" s="36" t="s">
        <v>18</v>
      </c>
      <c r="E186" s="37" t="s">
        <v>19</v>
      </c>
    </row>
    <row r="187" customFormat="false" ht="14.25" hidden="false" customHeight="false" outlineLevel="0" collapsed="false">
      <c r="A187" s="33" t="n">
        <v>42606</v>
      </c>
      <c r="B187" s="36" t="s">
        <v>35</v>
      </c>
      <c r="C187" s="35" t="n">
        <v>500</v>
      </c>
      <c r="D187" s="36" t="s">
        <v>18</v>
      </c>
      <c r="E187" s="37" t="s">
        <v>19</v>
      </c>
    </row>
    <row r="188" customFormat="false" ht="14.25" hidden="false" customHeight="false" outlineLevel="0" collapsed="false">
      <c r="A188" s="33" t="n">
        <v>42606</v>
      </c>
      <c r="B188" s="36" t="s">
        <v>82</v>
      </c>
      <c r="C188" s="35" t="n">
        <v>500</v>
      </c>
      <c r="D188" s="36" t="s">
        <v>18</v>
      </c>
      <c r="E188" s="37" t="s">
        <v>19</v>
      </c>
    </row>
    <row r="189" customFormat="false" ht="14.25" hidden="false" customHeight="false" outlineLevel="0" collapsed="false">
      <c r="A189" s="33" t="n">
        <v>42607</v>
      </c>
      <c r="B189" s="36" t="s">
        <v>135</v>
      </c>
      <c r="C189" s="35" t="n">
        <v>500</v>
      </c>
      <c r="D189" s="36" t="s">
        <v>18</v>
      </c>
      <c r="E189" s="37" t="s">
        <v>19</v>
      </c>
    </row>
    <row r="190" customFormat="false" ht="14.25" hidden="false" customHeight="false" outlineLevel="0" collapsed="false">
      <c r="A190" s="33" t="n">
        <v>42607</v>
      </c>
      <c r="B190" s="36" t="s">
        <v>64</v>
      </c>
      <c r="C190" s="35" t="n">
        <v>1000</v>
      </c>
      <c r="D190" s="36" t="s">
        <v>18</v>
      </c>
      <c r="E190" s="37" t="s">
        <v>19</v>
      </c>
    </row>
    <row r="191" customFormat="false" ht="14.25" hidden="false" customHeight="false" outlineLevel="0" collapsed="false">
      <c r="A191" s="33" t="n">
        <v>42607</v>
      </c>
      <c r="B191" s="36" t="s">
        <v>136</v>
      </c>
      <c r="C191" s="35" t="n">
        <v>1500</v>
      </c>
      <c r="D191" s="36" t="s">
        <v>18</v>
      </c>
      <c r="E191" s="37" t="s">
        <v>19</v>
      </c>
    </row>
    <row r="192" customFormat="false" ht="14.25" hidden="false" customHeight="false" outlineLevel="0" collapsed="false">
      <c r="A192" s="33" t="n">
        <v>42607</v>
      </c>
      <c r="B192" s="36" t="s">
        <v>80</v>
      </c>
      <c r="C192" s="35" t="n">
        <v>500</v>
      </c>
      <c r="D192" s="36" t="s">
        <v>18</v>
      </c>
      <c r="E192" s="37" t="s">
        <v>19</v>
      </c>
    </row>
    <row r="193" customFormat="false" ht="14.25" hidden="false" customHeight="false" outlineLevel="0" collapsed="false">
      <c r="A193" s="33" t="n">
        <v>42607</v>
      </c>
      <c r="B193" s="36" t="s">
        <v>43</v>
      </c>
      <c r="C193" s="35" t="n">
        <v>500</v>
      </c>
      <c r="D193" s="36" t="s">
        <v>18</v>
      </c>
      <c r="E193" s="37" t="s">
        <v>19</v>
      </c>
    </row>
    <row r="194" customFormat="false" ht="14.25" hidden="false" customHeight="false" outlineLevel="0" collapsed="false">
      <c r="A194" s="33" t="n">
        <v>42607</v>
      </c>
      <c r="B194" s="36" t="s">
        <v>96</v>
      </c>
      <c r="C194" s="35" t="n">
        <v>2500</v>
      </c>
      <c r="D194" s="36" t="s">
        <v>18</v>
      </c>
      <c r="E194" s="37" t="s">
        <v>19</v>
      </c>
    </row>
    <row r="195" customFormat="false" ht="14.25" hidden="false" customHeight="false" outlineLevel="0" collapsed="false">
      <c r="A195" s="33" t="n">
        <v>42608</v>
      </c>
      <c r="B195" s="35" t="n">
        <v>123</v>
      </c>
      <c r="C195" s="35" t="n">
        <v>600</v>
      </c>
      <c r="D195" s="36" t="s">
        <v>18</v>
      </c>
      <c r="E195" s="37" t="s">
        <v>19</v>
      </c>
    </row>
    <row r="196" customFormat="false" ht="14.25" hidden="false" customHeight="false" outlineLevel="0" collapsed="false">
      <c r="A196" s="33" t="n">
        <v>42608</v>
      </c>
      <c r="B196" s="36" t="s">
        <v>53</v>
      </c>
      <c r="C196" s="35" t="n">
        <v>1000</v>
      </c>
      <c r="D196" s="36" t="s">
        <v>18</v>
      </c>
      <c r="E196" s="37" t="s">
        <v>19</v>
      </c>
    </row>
    <row r="197" customFormat="false" ht="14.25" hidden="false" customHeight="false" outlineLevel="0" collapsed="false">
      <c r="A197" s="33" t="n">
        <v>42608</v>
      </c>
      <c r="B197" s="36" t="s">
        <v>49</v>
      </c>
      <c r="C197" s="35" t="n">
        <v>1000</v>
      </c>
      <c r="D197" s="36" t="s">
        <v>18</v>
      </c>
      <c r="E197" s="37" t="s">
        <v>19</v>
      </c>
    </row>
    <row r="198" customFormat="false" ht="14.25" hidden="false" customHeight="false" outlineLevel="0" collapsed="false">
      <c r="A198" s="33" t="n">
        <v>42608</v>
      </c>
      <c r="B198" s="36" t="s">
        <v>97</v>
      </c>
      <c r="C198" s="35" t="n">
        <v>500</v>
      </c>
      <c r="D198" s="36" t="s">
        <v>18</v>
      </c>
      <c r="E198" s="37" t="s">
        <v>19</v>
      </c>
    </row>
    <row r="199" customFormat="false" ht="14.25" hidden="false" customHeight="false" outlineLevel="0" collapsed="false">
      <c r="A199" s="33" t="n">
        <v>42608</v>
      </c>
      <c r="B199" s="36" t="s">
        <v>37</v>
      </c>
      <c r="C199" s="35" t="n">
        <v>500</v>
      </c>
      <c r="D199" s="36" t="s">
        <v>18</v>
      </c>
      <c r="E199" s="37" t="s">
        <v>19</v>
      </c>
    </row>
    <row r="200" customFormat="false" ht="14.25" hidden="false" customHeight="false" outlineLevel="0" collapsed="false">
      <c r="A200" s="33" t="n">
        <v>42608</v>
      </c>
      <c r="B200" s="36" t="s">
        <v>73</v>
      </c>
      <c r="C200" s="35" t="n">
        <v>500</v>
      </c>
      <c r="D200" s="36" t="s">
        <v>18</v>
      </c>
      <c r="E200" s="37" t="s">
        <v>19</v>
      </c>
    </row>
    <row r="201" customFormat="false" ht="14.25" hidden="false" customHeight="false" outlineLevel="0" collapsed="false">
      <c r="A201" s="33" t="n">
        <v>42608</v>
      </c>
      <c r="B201" s="36" t="s">
        <v>66</v>
      </c>
      <c r="C201" s="35" t="n">
        <v>500</v>
      </c>
      <c r="D201" s="36" t="s">
        <v>18</v>
      </c>
      <c r="E201" s="37" t="s">
        <v>19</v>
      </c>
    </row>
    <row r="202" customFormat="false" ht="14.25" hidden="false" customHeight="false" outlineLevel="0" collapsed="false">
      <c r="A202" s="33" t="n">
        <v>42608</v>
      </c>
      <c r="B202" s="36" t="s">
        <v>137</v>
      </c>
      <c r="C202" s="35" t="n">
        <v>800</v>
      </c>
      <c r="D202" s="36" t="s">
        <v>18</v>
      </c>
      <c r="E202" s="37" t="s">
        <v>19</v>
      </c>
    </row>
    <row r="203" customFormat="false" ht="14.25" hidden="false" customHeight="false" outlineLevel="0" collapsed="false">
      <c r="A203" s="33" t="n">
        <v>42609</v>
      </c>
      <c r="B203" s="36" t="s">
        <v>138</v>
      </c>
      <c r="C203" s="35" t="n">
        <v>800</v>
      </c>
      <c r="D203" s="36" t="s">
        <v>18</v>
      </c>
      <c r="E203" s="37" t="s">
        <v>19</v>
      </c>
    </row>
    <row r="204" customFormat="false" ht="14.25" hidden="false" customHeight="false" outlineLevel="0" collapsed="false">
      <c r="A204" s="33" t="n">
        <v>42609</v>
      </c>
      <c r="B204" s="36" t="s">
        <v>70</v>
      </c>
      <c r="C204" s="35" t="n">
        <v>500</v>
      </c>
      <c r="D204" s="36" t="s">
        <v>18</v>
      </c>
      <c r="E204" s="37" t="s">
        <v>19</v>
      </c>
    </row>
    <row r="205" customFormat="false" ht="14.25" hidden="false" customHeight="false" outlineLevel="0" collapsed="false">
      <c r="A205" s="33" t="n">
        <v>42611</v>
      </c>
      <c r="B205" s="36" t="s">
        <v>139</v>
      </c>
      <c r="C205" s="35" t="n">
        <v>800</v>
      </c>
      <c r="D205" s="36" t="s">
        <v>18</v>
      </c>
      <c r="E205" s="37" t="s">
        <v>19</v>
      </c>
    </row>
    <row r="206" customFormat="false" ht="14.25" hidden="false" customHeight="false" outlineLevel="0" collapsed="false">
      <c r="A206" s="33" t="n">
        <v>42611</v>
      </c>
      <c r="B206" s="36" t="s">
        <v>54</v>
      </c>
      <c r="C206" s="35" t="n">
        <v>500</v>
      </c>
      <c r="D206" s="36" t="s">
        <v>18</v>
      </c>
      <c r="E206" s="37" t="s">
        <v>19</v>
      </c>
    </row>
    <row r="207" customFormat="false" ht="14.25" hidden="false" customHeight="false" outlineLevel="0" collapsed="false">
      <c r="A207" s="33" t="n">
        <v>42611</v>
      </c>
      <c r="B207" s="36" t="s">
        <v>140</v>
      </c>
      <c r="C207" s="35" t="n">
        <v>500</v>
      </c>
      <c r="D207" s="36" t="s">
        <v>18</v>
      </c>
      <c r="E207" s="37" t="s">
        <v>19</v>
      </c>
    </row>
    <row r="208" customFormat="false" ht="14.25" hidden="false" customHeight="false" outlineLevel="0" collapsed="false">
      <c r="A208" s="33" t="n">
        <v>42612</v>
      </c>
      <c r="B208" s="36" t="s">
        <v>56</v>
      </c>
      <c r="C208" s="35" t="n">
        <v>500</v>
      </c>
      <c r="D208" s="36" t="s">
        <v>18</v>
      </c>
      <c r="E208" s="37" t="s">
        <v>19</v>
      </c>
    </row>
    <row r="209" customFormat="false" ht="14.25" hidden="false" customHeight="false" outlineLevel="0" collapsed="false">
      <c r="A209" s="33" t="n">
        <v>42612</v>
      </c>
      <c r="B209" s="36" t="s">
        <v>50</v>
      </c>
      <c r="C209" s="35" t="n">
        <v>500</v>
      </c>
      <c r="D209" s="36" t="s">
        <v>18</v>
      </c>
      <c r="E209" s="37" t="s">
        <v>19</v>
      </c>
    </row>
    <row r="210" customFormat="false" ht="14.25" hidden="false" customHeight="false" outlineLevel="0" collapsed="false">
      <c r="A210" s="33" t="n">
        <v>42612</v>
      </c>
      <c r="B210" s="36" t="s">
        <v>57</v>
      </c>
      <c r="C210" s="35" t="n">
        <v>500</v>
      </c>
      <c r="D210" s="36" t="s">
        <v>18</v>
      </c>
      <c r="E210" s="37" t="s">
        <v>19</v>
      </c>
    </row>
    <row r="211" customFormat="false" ht="14.25" hidden="false" customHeight="false" outlineLevel="0" collapsed="false">
      <c r="A211" s="33" t="n">
        <v>42612</v>
      </c>
      <c r="B211" s="36" t="s">
        <v>40</v>
      </c>
      <c r="C211" s="35" t="n">
        <v>500</v>
      </c>
      <c r="D211" s="36" t="s">
        <v>18</v>
      </c>
      <c r="E211" s="37" t="s">
        <v>19</v>
      </c>
    </row>
    <row r="212" customFormat="false" ht="14.25" hidden="false" customHeight="false" outlineLevel="0" collapsed="false">
      <c r="A212" s="33" t="n">
        <v>42612</v>
      </c>
      <c r="B212" s="36" t="s">
        <v>63</v>
      </c>
      <c r="C212" s="35" t="n">
        <v>2500</v>
      </c>
      <c r="D212" s="36" t="s">
        <v>18</v>
      </c>
      <c r="E212" s="37" t="s">
        <v>19</v>
      </c>
    </row>
    <row r="213" customFormat="false" ht="14.25" hidden="false" customHeight="false" outlineLevel="0" collapsed="false">
      <c r="A213" s="33" t="n">
        <v>42612</v>
      </c>
      <c r="B213" s="36" t="s">
        <v>48</v>
      </c>
      <c r="C213" s="35" t="n">
        <v>500</v>
      </c>
      <c r="D213" s="36" t="s">
        <v>18</v>
      </c>
      <c r="E213" s="37" t="s">
        <v>19</v>
      </c>
    </row>
    <row r="214" customFormat="false" ht="14.25" hidden="false" customHeight="false" outlineLevel="0" collapsed="false">
      <c r="A214" s="33" t="n">
        <v>42613</v>
      </c>
      <c r="B214" s="36" t="s">
        <v>57</v>
      </c>
      <c r="C214" s="35" t="n">
        <v>500</v>
      </c>
      <c r="D214" s="36" t="s">
        <v>18</v>
      </c>
      <c r="E214" s="37" t="s">
        <v>19</v>
      </c>
    </row>
    <row r="215" customFormat="false" ht="14.25" hidden="false" customHeight="false" outlineLevel="0" collapsed="false">
      <c r="A215" s="33" t="n">
        <v>42613</v>
      </c>
      <c r="B215" s="36" t="s">
        <v>141</v>
      </c>
      <c r="C215" s="35" t="n">
        <v>1000</v>
      </c>
      <c r="D215" s="36" t="s">
        <v>18</v>
      </c>
      <c r="E215" s="37" t="s">
        <v>19</v>
      </c>
    </row>
    <row r="216" customFormat="false" ht="14.25" hidden="false" customHeight="false" outlineLevel="0" collapsed="false">
      <c r="A216" s="33" t="n">
        <v>42613</v>
      </c>
      <c r="B216" s="36" t="s">
        <v>51</v>
      </c>
      <c r="C216" s="35" t="n">
        <v>500</v>
      </c>
      <c r="D216" s="36" t="s">
        <v>18</v>
      </c>
      <c r="E216" s="37" t="s">
        <v>19</v>
      </c>
    </row>
    <row r="217" customFormat="false" ht="14.25" hidden="false" customHeight="false" outlineLevel="0" collapsed="false">
      <c r="A217" s="35"/>
      <c r="B217" s="35"/>
      <c r="C217" s="35"/>
      <c r="D217" s="35"/>
      <c r="E217" s="37"/>
    </row>
    <row r="218" customFormat="false" ht="14.25" hidden="false" customHeight="false" outlineLevel="0" collapsed="false">
      <c r="A218" s="33" t="n">
        <v>42614</v>
      </c>
      <c r="B218" s="36" t="s">
        <v>79</v>
      </c>
      <c r="C218" s="35" t="n">
        <v>500</v>
      </c>
      <c r="D218" s="36" t="s">
        <v>18</v>
      </c>
      <c r="E218" s="37" t="s">
        <v>19</v>
      </c>
    </row>
    <row r="219" customFormat="false" ht="14.25" hidden="false" customHeight="false" outlineLevel="0" collapsed="false">
      <c r="A219" s="33" t="n">
        <v>42614</v>
      </c>
      <c r="B219" s="36" t="s">
        <v>59</v>
      </c>
      <c r="C219" s="35" t="n">
        <v>500</v>
      </c>
      <c r="D219" s="36" t="s">
        <v>18</v>
      </c>
      <c r="E219" s="37" t="s">
        <v>19</v>
      </c>
    </row>
    <row r="220" customFormat="false" ht="14.25" hidden="false" customHeight="false" outlineLevel="0" collapsed="false">
      <c r="A220" s="33" t="n">
        <v>42614</v>
      </c>
      <c r="B220" s="36" t="s">
        <v>69</v>
      </c>
      <c r="C220" s="35" t="n">
        <v>500</v>
      </c>
      <c r="D220" s="36" t="s">
        <v>18</v>
      </c>
      <c r="E220" s="37" t="s">
        <v>19</v>
      </c>
    </row>
    <row r="221" customFormat="false" ht="14.25" hidden="false" customHeight="false" outlineLevel="0" collapsed="false">
      <c r="A221" s="33" t="n">
        <v>42615</v>
      </c>
      <c r="B221" s="36" t="s">
        <v>47</v>
      </c>
      <c r="C221" s="35" t="n">
        <v>500</v>
      </c>
      <c r="D221" s="36" t="s">
        <v>18</v>
      </c>
      <c r="E221" s="37" t="s">
        <v>19</v>
      </c>
    </row>
    <row r="222" customFormat="false" ht="14.25" hidden="false" customHeight="false" outlineLevel="0" collapsed="false">
      <c r="A222" s="33" t="n">
        <v>42616</v>
      </c>
      <c r="B222" s="35" t="s">
        <v>104</v>
      </c>
      <c r="C222" s="35" t="n">
        <v>5500</v>
      </c>
      <c r="D222" s="36" t="s">
        <v>18</v>
      </c>
      <c r="E222" s="37" t="s">
        <v>19</v>
      </c>
    </row>
    <row r="223" customFormat="false" ht="14.25" hidden="false" customHeight="false" outlineLevel="0" collapsed="false">
      <c r="A223" s="33" t="n">
        <v>42617</v>
      </c>
      <c r="B223" s="36" t="s">
        <v>102</v>
      </c>
      <c r="C223" s="35" t="n">
        <v>500</v>
      </c>
      <c r="D223" s="36" t="s">
        <v>18</v>
      </c>
      <c r="E223" s="37" t="s">
        <v>19</v>
      </c>
    </row>
    <row r="224" customFormat="false" ht="14.25" hidden="false" customHeight="false" outlineLevel="0" collapsed="false">
      <c r="A224" s="33" t="n">
        <v>42618</v>
      </c>
      <c r="B224" s="36" t="s">
        <v>142</v>
      </c>
      <c r="C224" s="35" t="n">
        <v>800</v>
      </c>
      <c r="D224" s="36" t="s">
        <v>18</v>
      </c>
      <c r="E224" s="37" t="s">
        <v>19</v>
      </c>
    </row>
    <row r="225" customFormat="false" ht="14.25" hidden="false" customHeight="false" outlineLevel="0" collapsed="false">
      <c r="A225" s="33" t="n">
        <v>42618</v>
      </c>
      <c r="B225" s="36" t="s">
        <v>143</v>
      </c>
      <c r="C225" s="35" t="n">
        <v>100</v>
      </c>
      <c r="D225" s="36" t="s">
        <v>21</v>
      </c>
      <c r="E225" s="37" t="s">
        <v>22</v>
      </c>
    </row>
    <row r="226" customFormat="false" ht="14.25" hidden="false" customHeight="false" outlineLevel="0" collapsed="false">
      <c r="A226" s="33" t="n">
        <v>42619</v>
      </c>
      <c r="B226" s="36" t="s">
        <v>67</v>
      </c>
      <c r="C226" s="35" t="n">
        <v>500</v>
      </c>
      <c r="D226" s="36" t="s">
        <v>18</v>
      </c>
      <c r="E226" s="37" t="s">
        <v>19</v>
      </c>
    </row>
    <row r="227" customFormat="false" ht="14.25" hidden="false" customHeight="false" outlineLevel="0" collapsed="false">
      <c r="A227" s="33" t="n">
        <v>42619</v>
      </c>
      <c r="B227" s="36" t="s">
        <v>144</v>
      </c>
      <c r="C227" s="35" t="n">
        <v>500</v>
      </c>
      <c r="D227" s="36" t="s">
        <v>18</v>
      </c>
      <c r="E227" s="37" t="s">
        <v>19</v>
      </c>
    </row>
    <row r="228" customFormat="false" ht="14.25" hidden="false" customHeight="false" outlineLevel="0" collapsed="false">
      <c r="A228" s="33" t="n">
        <v>42620</v>
      </c>
      <c r="B228" s="36" t="s">
        <v>62</v>
      </c>
      <c r="C228" s="35" t="n">
        <v>500</v>
      </c>
      <c r="D228" s="36" t="s">
        <v>18</v>
      </c>
      <c r="E228" s="37" t="s">
        <v>19</v>
      </c>
    </row>
    <row r="229" customFormat="false" ht="14.25" hidden="false" customHeight="false" outlineLevel="0" collapsed="false">
      <c r="A229" s="33" t="n">
        <v>42620</v>
      </c>
      <c r="B229" s="36" t="s">
        <v>34</v>
      </c>
      <c r="C229" s="35" t="n">
        <v>1500</v>
      </c>
      <c r="D229" s="36" t="s">
        <v>18</v>
      </c>
      <c r="E229" s="37" t="s">
        <v>19</v>
      </c>
    </row>
    <row r="230" customFormat="false" ht="14.25" hidden="false" customHeight="false" outlineLevel="0" collapsed="false">
      <c r="A230" s="33" t="n">
        <v>42621</v>
      </c>
      <c r="B230" s="36" t="s">
        <v>145</v>
      </c>
      <c r="C230" s="35" t="n">
        <v>500</v>
      </c>
      <c r="D230" s="36" t="s">
        <v>18</v>
      </c>
      <c r="E230" s="37" t="s">
        <v>19</v>
      </c>
    </row>
    <row r="231" customFormat="false" ht="14.25" hidden="false" customHeight="false" outlineLevel="0" collapsed="false">
      <c r="A231" s="33" t="n">
        <v>42622</v>
      </c>
      <c r="B231" s="36" t="s">
        <v>146</v>
      </c>
      <c r="C231" s="35" t="n">
        <v>500</v>
      </c>
      <c r="D231" s="36" t="s">
        <v>18</v>
      </c>
      <c r="E231" s="37" t="s">
        <v>19</v>
      </c>
    </row>
    <row r="232" customFormat="false" ht="14.25" hidden="false" customHeight="false" outlineLevel="0" collapsed="false">
      <c r="A232" s="33" t="n">
        <v>42625</v>
      </c>
      <c r="B232" s="36" t="s">
        <v>29</v>
      </c>
      <c r="C232" s="35" t="n">
        <v>3500</v>
      </c>
      <c r="D232" s="36" t="s">
        <v>18</v>
      </c>
      <c r="E232" s="37" t="s">
        <v>19</v>
      </c>
    </row>
    <row r="233" customFormat="false" ht="14.25" hidden="false" customHeight="false" outlineLevel="0" collapsed="false">
      <c r="A233" s="33" t="n">
        <v>42627</v>
      </c>
      <c r="B233" s="36" t="s">
        <v>75</v>
      </c>
      <c r="C233" s="35" t="n">
        <v>1000</v>
      </c>
      <c r="D233" s="36" t="s">
        <v>18</v>
      </c>
      <c r="E233" s="37" t="s">
        <v>19</v>
      </c>
    </row>
    <row r="234" customFormat="false" ht="14.25" hidden="false" customHeight="false" outlineLevel="0" collapsed="false">
      <c r="A234" s="33" t="n">
        <v>42629</v>
      </c>
      <c r="B234" s="36" t="s">
        <v>147</v>
      </c>
      <c r="C234" s="35" t="n">
        <v>500</v>
      </c>
      <c r="D234" s="36" t="s">
        <v>18</v>
      </c>
      <c r="E234" s="37" t="s">
        <v>19</v>
      </c>
    </row>
    <row r="235" customFormat="false" ht="14.25" hidden="false" customHeight="false" outlineLevel="0" collapsed="false">
      <c r="A235" s="33" t="n">
        <v>42631</v>
      </c>
      <c r="B235" s="34" t="s">
        <v>98</v>
      </c>
      <c r="C235" s="35" t="n">
        <v>1000</v>
      </c>
      <c r="D235" s="36" t="s">
        <v>18</v>
      </c>
      <c r="E235" s="37" t="s">
        <v>19</v>
      </c>
    </row>
    <row r="236" customFormat="false" ht="14.25" hidden="false" customHeight="false" outlineLevel="0" collapsed="false">
      <c r="A236" s="33" t="n">
        <v>42631</v>
      </c>
      <c r="B236" s="34" t="s">
        <v>27</v>
      </c>
      <c r="C236" s="35" t="n">
        <v>200</v>
      </c>
      <c r="D236" s="36" t="s">
        <v>18</v>
      </c>
      <c r="E236" s="37" t="s">
        <v>28</v>
      </c>
    </row>
    <row r="237" customFormat="false" ht="14.25" hidden="false" customHeight="false" outlineLevel="0" collapsed="false">
      <c r="A237" s="33" t="n">
        <v>42633</v>
      </c>
      <c r="B237" s="34" t="s">
        <v>115</v>
      </c>
      <c r="C237" s="35" t="n">
        <v>500</v>
      </c>
      <c r="D237" s="36" t="s">
        <v>18</v>
      </c>
      <c r="E237" s="37" t="s">
        <v>19</v>
      </c>
    </row>
    <row r="238" customFormat="false" ht="14.25" hidden="false" customHeight="false" outlineLevel="0" collapsed="false">
      <c r="A238" s="33" t="n">
        <v>42634</v>
      </c>
      <c r="B238" s="36" t="s">
        <v>148</v>
      </c>
      <c r="C238" s="35" t="n">
        <v>3000</v>
      </c>
      <c r="D238" s="36" t="s">
        <v>18</v>
      </c>
      <c r="E238" s="37" t="s">
        <v>19</v>
      </c>
    </row>
    <row r="239" customFormat="false" ht="14.25" hidden="false" customHeight="false" outlineLevel="0" collapsed="false">
      <c r="A239" s="33" t="n">
        <v>42634</v>
      </c>
      <c r="B239" s="36" t="s">
        <v>65</v>
      </c>
      <c r="C239" s="35" t="n">
        <v>500</v>
      </c>
      <c r="D239" s="36" t="s">
        <v>18</v>
      </c>
      <c r="E239" s="37" t="s">
        <v>19</v>
      </c>
    </row>
    <row r="240" customFormat="false" ht="14.25" hidden="false" customHeight="false" outlineLevel="0" collapsed="false">
      <c r="A240" s="33" t="n">
        <v>42635</v>
      </c>
      <c r="B240" s="36" t="s">
        <v>149</v>
      </c>
      <c r="C240" s="35" t="n">
        <v>100</v>
      </c>
      <c r="D240" s="36" t="s">
        <v>18</v>
      </c>
      <c r="E240" s="37" t="s">
        <v>19</v>
      </c>
    </row>
    <row r="241" customFormat="false" ht="14.25" hidden="false" customHeight="false" outlineLevel="0" collapsed="false">
      <c r="A241" s="33" t="n">
        <v>42637</v>
      </c>
      <c r="B241" s="36" t="s">
        <v>95</v>
      </c>
      <c r="C241" s="35" t="n">
        <v>800</v>
      </c>
      <c r="D241" s="36" t="s">
        <v>18</v>
      </c>
      <c r="E241" s="37" t="s">
        <v>19</v>
      </c>
    </row>
    <row r="242" customFormat="false" ht="14.25" hidden="false" customHeight="false" outlineLevel="0" collapsed="false">
      <c r="A242" s="33" t="n">
        <v>42640</v>
      </c>
      <c r="B242" s="36" t="s">
        <v>25</v>
      </c>
      <c r="C242" s="35" t="n">
        <v>1500</v>
      </c>
      <c r="D242" s="36" t="s">
        <v>18</v>
      </c>
      <c r="E242" s="37" t="s">
        <v>19</v>
      </c>
    </row>
    <row r="243" customFormat="false" ht="14.25" hidden="false" customHeight="false" outlineLevel="0" collapsed="false">
      <c r="A243" s="33" t="n">
        <v>42640</v>
      </c>
      <c r="B243" s="36" t="s">
        <v>25</v>
      </c>
      <c r="C243" s="35" t="n">
        <v>3600</v>
      </c>
      <c r="D243" s="36" t="s">
        <v>18</v>
      </c>
      <c r="E243" s="37" t="s">
        <v>26</v>
      </c>
    </row>
    <row r="244" customFormat="false" ht="14.25" hidden="false" customHeight="false" outlineLevel="0" collapsed="false">
      <c r="A244" s="33" t="n">
        <v>42643</v>
      </c>
      <c r="B244" s="36" t="s">
        <v>31</v>
      </c>
      <c r="C244" s="35" t="n">
        <v>800</v>
      </c>
      <c r="D244" s="36" t="s">
        <v>18</v>
      </c>
      <c r="E244" s="37" t="s">
        <v>19</v>
      </c>
    </row>
    <row r="245" customFormat="false" ht="14.25" hidden="false" customHeight="false" outlineLevel="0" collapsed="false">
      <c r="A245" s="33"/>
      <c r="B245" s="35"/>
      <c r="C245" s="35"/>
      <c r="D245" s="35"/>
      <c r="E245" s="37"/>
    </row>
    <row r="246" customFormat="false" ht="14.25" hidden="false" customHeight="false" outlineLevel="0" collapsed="false">
      <c r="A246" s="33" t="n">
        <v>42651</v>
      </c>
      <c r="B246" s="36" t="s">
        <v>76</v>
      </c>
      <c r="C246" s="35" t="n">
        <v>2000</v>
      </c>
      <c r="D246" s="36" t="s">
        <v>18</v>
      </c>
      <c r="E246" s="37" t="s">
        <v>19</v>
      </c>
    </row>
    <row r="247" customFormat="false" ht="14.25" hidden="false" customHeight="false" outlineLevel="0" collapsed="false">
      <c r="A247" s="33" t="n">
        <v>42651</v>
      </c>
      <c r="B247" s="36" t="s">
        <v>150</v>
      </c>
      <c r="C247" s="35" t="n">
        <v>200</v>
      </c>
      <c r="D247" s="36" t="s">
        <v>18</v>
      </c>
      <c r="E247" s="37" t="s">
        <v>19</v>
      </c>
    </row>
    <row r="248" customFormat="false" ht="14.25" hidden="false" customHeight="false" outlineLevel="0" collapsed="false">
      <c r="A248" s="33" t="n">
        <v>42653</v>
      </c>
      <c r="B248" s="36" t="s">
        <v>27</v>
      </c>
      <c r="C248" s="35" t="n">
        <v>200</v>
      </c>
      <c r="D248" s="36" t="s">
        <v>18</v>
      </c>
      <c r="E248" s="37" t="s">
        <v>28</v>
      </c>
    </row>
    <row r="249" customFormat="false" ht="14.25" hidden="false" customHeight="false" outlineLevel="0" collapsed="false">
      <c r="A249" s="33" t="n">
        <v>42655</v>
      </c>
      <c r="B249" s="36" t="s">
        <v>151</v>
      </c>
      <c r="C249" s="35" t="n">
        <v>100</v>
      </c>
      <c r="D249" s="36" t="s">
        <v>18</v>
      </c>
      <c r="E249" s="37" t="s">
        <v>19</v>
      </c>
    </row>
    <row r="250" customFormat="false" ht="14.25" hidden="false" customHeight="false" outlineLevel="0" collapsed="false">
      <c r="A250" s="33" t="n">
        <v>42667</v>
      </c>
      <c r="B250" s="36" t="s">
        <v>103</v>
      </c>
      <c r="C250" s="35" t="n">
        <v>1000</v>
      </c>
      <c r="D250" s="36" t="s">
        <v>18</v>
      </c>
      <c r="E250" s="37" t="s">
        <v>19</v>
      </c>
    </row>
    <row r="251" customFormat="false" ht="14.25" hidden="false" customHeight="false" outlineLevel="0" collapsed="false">
      <c r="A251" s="33" t="n">
        <v>42669</v>
      </c>
      <c r="B251" s="36" t="s">
        <v>152</v>
      </c>
      <c r="C251" s="35" t="n">
        <v>500</v>
      </c>
      <c r="D251" s="36" t="s">
        <v>18</v>
      </c>
      <c r="E251" s="37" t="s">
        <v>19</v>
      </c>
    </row>
    <row r="252" customFormat="false" ht="14.25" hidden="false" customHeight="false" outlineLevel="0" collapsed="false">
      <c r="A252" s="33" t="n">
        <v>42670</v>
      </c>
      <c r="B252" s="36" t="s">
        <v>25</v>
      </c>
      <c r="C252" s="35" t="n">
        <v>5200</v>
      </c>
      <c r="D252" s="36" t="s">
        <v>18</v>
      </c>
      <c r="E252" s="37" t="s">
        <v>26</v>
      </c>
    </row>
    <row r="253" customFormat="false" ht="14.25" hidden="false" customHeight="false" outlineLevel="0" collapsed="false">
      <c r="A253" s="33" t="n">
        <v>42671</v>
      </c>
      <c r="B253" s="36" t="s">
        <v>124</v>
      </c>
      <c r="C253" s="35" t="n">
        <v>200</v>
      </c>
      <c r="D253" s="36" t="s">
        <v>18</v>
      </c>
      <c r="E253" s="37" t="s">
        <v>19</v>
      </c>
    </row>
    <row r="254" customFormat="false" ht="14.25" hidden="false" customHeight="false" outlineLevel="0" collapsed="false">
      <c r="A254" s="33"/>
      <c r="B254" s="35"/>
      <c r="C254" s="35"/>
      <c r="D254" s="35"/>
      <c r="E254" s="37"/>
    </row>
    <row r="255" customFormat="false" ht="14.25" hidden="false" customHeight="false" outlineLevel="0" collapsed="false">
      <c r="A255" s="33" t="n">
        <v>42688</v>
      </c>
      <c r="B255" s="36" t="s">
        <v>27</v>
      </c>
      <c r="C255" s="35" t="n">
        <v>200</v>
      </c>
      <c r="D255" s="36" t="s">
        <v>18</v>
      </c>
      <c r="E255" s="37" t="s">
        <v>28</v>
      </c>
    </row>
    <row r="256" customFormat="false" ht="14.25" hidden="false" customHeight="false" outlineLevel="0" collapsed="false">
      <c r="A256" s="33" t="n">
        <v>42689</v>
      </c>
      <c r="B256" s="36" t="s">
        <v>153</v>
      </c>
      <c r="C256" s="35" t="n">
        <v>200</v>
      </c>
      <c r="D256" s="36" t="s">
        <v>18</v>
      </c>
      <c r="E256" s="37" t="s">
        <v>154</v>
      </c>
    </row>
    <row r="257" customFormat="false" ht="14.25" hidden="false" customHeight="false" outlineLevel="0" collapsed="false">
      <c r="A257" s="33" t="n">
        <v>42689</v>
      </c>
      <c r="B257" s="36" t="s">
        <v>155</v>
      </c>
      <c r="C257" s="35" t="n">
        <v>200</v>
      </c>
      <c r="D257" s="36" t="s">
        <v>18</v>
      </c>
      <c r="E257" s="37" t="s">
        <v>154</v>
      </c>
    </row>
    <row r="258" customFormat="false" ht="14.25" hidden="false" customHeight="false" outlineLevel="0" collapsed="false">
      <c r="A258" s="33" t="n">
        <v>42690</v>
      </c>
      <c r="B258" s="36" t="s">
        <v>156</v>
      </c>
      <c r="C258" s="35" t="n">
        <v>50</v>
      </c>
      <c r="D258" s="36" t="s">
        <v>18</v>
      </c>
      <c r="E258" s="37" t="s">
        <v>154</v>
      </c>
    </row>
    <row r="259" customFormat="false" ht="14.25" hidden="false" customHeight="false" outlineLevel="0" collapsed="false">
      <c r="A259" s="33" t="n">
        <v>42691</v>
      </c>
      <c r="B259" s="36" t="s">
        <v>157</v>
      </c>
      <c r="C259" s="35" t="n">
        <v>200</v>
      </c>
      <c r="D259" s="36" t="s">
        <v>21</v>
      </c>
      <c r="E259" s="37" t="s">
        <v>22</v>
      </c>
    </row>
    <row r="260" customFormat="false" ht="14.25" hidden="false" customHeight="false" outlineLevel="0" collapsed="false">
      <c r="A260" s="33" t="n">
        <v>42691</v>
      </c>
      <c r="B260" s="36" t="s">
        <v>158</v>
      </c>
      <c r="C260" s="35" t="n">
        <v>400</v>
      </c>
      <c r="D260" s="36" t="s">
        <v>18</v>
      </c>
      <c r="E260" s="37" t="s">
        <v>154</v>
      </c>
    </row>
    <row r="261" customFormat="false" ht="14.25" hidden="false" customHeight="false" outlineLevel="0" collapsed="false">
      <c r="A261" s="33" t="n">
        <v>42692</v>
      </c>
      <c r="B261" s="34" t="s">
        <v>159</v>
      </c>
      <c r="C261" s="35" t="n">
        <v>600</v>
      </c>
      <c r="D261" s="36" t="s">
        <v>18</v>
      </c>
      <c r="E261" s="37" t="s">
        <v>154</v>
      </c>
    </row>
    <row r="262" customFormat="false" ht="14.25" hidden="false" customHeight="false" outlineLevel="0" collapsed="false">
      <c r="A262" s="33" t="n">
        <v>42692</v>
      </c>
      <c r="B262" s="34" t="s">
        <v>115</v>
      </c>
      <c r="C262" s="35" t="n">
        <v>500</v>
      </c>
      <c r="D262" s="36" t="s">
        <v>18</v>
      </c>
      <c r="E262" s="37" t="s">
        <v>154</v>
      </c>
    </row>
    <row r="263" customFormat="false" ht="14.25" hidden="false" customHeight="false" outlineLevel="0" collapsed="false">
      <c r="A263" s="33" t="n">
        <v>42692</v>
      </c>
      <c r="B263" s="36" t="s">
        <v>23</v>
      </c>
      <c r="C263" s="35" t="n">
        <v>300</v>
      </c>
      <c r="D263" s="36" t="s">
        <v>18</v>
      </c>
      <c r="E263" s="37" t="s">
        <v>154</v>
      </c>
    </row>
    <row r="264" customFormat="false" ht="14.25" hidden="false" customHeight="false" outlineLevel="0" collapsed="false">
      <c r="A264" s="33" t="n">
        <v>42693</v>
      </c>
      <c r="B264" s="36" t="s">
        <v>106</v>
      </c>
      <c r="C264" s="35" t="n">
        <v>200</v>
      </c>
      <c r="D264" s="36" t="s">
        <v>18</v>
      </c>
      <c r="E264" s="37" t="s">
        <v>154</v>
      </c>
    </row>
    <row r="265" customFormat="false" ht="14.25" hidden="false" customHeight="false" outlineLevel="0" collapsed="false">
      <c r="A265" s="33" t="n">
        <v>42702</v>
      </c>
      <c r="B265" s="36" t="s">
        <v>72</v>
      </c>
      <c r="C265" s="35" t="n">
        <v>5000</v>
      </c>
      <c r="D265" s="36" t="s">
        <v>21</v>
      </c>
      <c r="E265" s="37" t="s">
        <v>22</v>
      </c>
    </row>
    <row r="266" customFormat="false" ht="14.25" hidden="false" customHeight="false" outlineLevel="0" collapsed="false">
      <c r="A266" s="33" t="n">
        <v>42703</v>
      </c>
      <c r="B266" s="36" t="s">
        <v>160</v>
      </c>
      <c r="C266" s="35" t="n">
        <v>5995</v>
      </c>
      <c r="D266" s="36" t="s">
        <v>21</v>
      </c>
      <c r="E266" s="37" t="s">
        <v>22</v>
      </c>
    </row>
    <row r="267" customFormat="false" ht="14.25" hidden="false" customHeight="false" outlineLevel="0" collapsed="false">
      <c r="A267" s="33" t="n">
        <v>42704</v>
      </c>
      <c r="B267" s="36" t="s">
        <v>25</v>
      </c>
      <c r="C267" s="35" t="n">
        <v>5200</v>
      </c>
      <c r="D267" s="36" t="s">
        <v>18</v>
      </c>
      <c r="E267" s="37" t="s">
        <v>26</v>
      </c>
    </row>
    <row r="268" customFormat="false" ht="14.25" hidden="false" customHeight="false" outlineLevel="0" collapsed="false">
      <c r="A268" s="35"/>
      <c r="B268" s="35"/>
      <c r="C268" s="35"/>
      <c r="D268" s="35"/>
      <c r="E268" s="37"/>
    </row>
    <row r="269" customFormat="false" ht="14.25" hidden="false" customHeight="false" outlineLevel="0" collapsed="false">
      <c r="A269" s="33" t="n">
        <v>42708</v>
      </c>
      <c r="B269" s="36" t="s">
        <v>161</v>
      </c>
      <c r="C269" s="35" t="n">
        <v>100</v>
      </c>
      <c r="D269" s="36" t="s">
        <v>18</v>
      </c>
      <c r="E269" s="37" t="s">
        <v>28</v>
      </c>
    </row>
    <row r="270" customFormat="false" ht="14.25" hidden="false" customHeight="false" outlineLevel="0" collapsed="false">
      <c r="A270" s="33" t="n">
        <v>42715</v>
      </c>
      <c r="B270" s="36" t="s">
        <v>27</v>
      </c>
      <c r="C270" s="35" t="n">
        <v>200</v>
      </c>
      <c r="D270" s="36" t="s">
        <v>18</v>
      </c>
      <c r="E270" s="37" t="s">
        <v>28</v>
      </c>
    </row>
    <row r="271" customFormat="false" ht="14.25" hidden="false" customHeight="false" outlineLevel="0" collapsed="false">
      <c r="A271" s="33" t="n">
        <v>42718</v>
      </c>
      <c r="B271" s="36" t="s">
        <v>38</v>
      </c>
      <c r="C271" s="35" t="n">
        <v>200</v>
      </c>
      <c r="D271" s="36" t="s">
        <v>21</v>
      </c>
      <c r="E271" s="37" t="s">
        <v>22</v>
      </c>
    </row>
    <row r="272" customFormat="false" ht="14.25" hidden="false" customHeight="false" outlineLevel="0" collapsed="false">
      <c r="A272" s="33" t="n">
        <v>42729</v>
      </c>
      <c r="B272" s="36" t="s">
        <v>162</v>
      </c>
      <c r="C272" s="35" t="n">
        <v>100</v>
      </c>
      <c r="D272" s="36" t="s">
        <v>18</v>
      </c>
      <c r="E272" s="37" t="s">
        <v>28</v>
      </c>
    </row>
    <row r="273" customFormat="false" ht="14.25" hidden="false" customHeight="false" outlineLevel="0" collapsed="false">
      <c r="A273" s="33" t="n">
        <v>42731</v>
      </c>
      <c r="B273" s="36" t="s">
        <v>30</v>
      </c>
      <c r="C273" s="35" t="n">
        <v>500</v>
      </c>
      <c r="D273" s="36" t="s">
        <v>18</v>
      </c>
      <c r="E273" s="37" t="s">
        <v>19</v>
      </c>
    </row>
    <row r="274" customFormat="false" ht="14.25" hidden="false" customHeight="false" outlineLevel="0" collapsed="false">
      <c r="A274" s="33" t="n">
        <v>42732</v>
      </c>
      <c r="B274" s="36" t="s">
        <v>101</v>
      </c>
      <c r="C274" s="35" t="n">
        <v>500</v>
      </c>
      <c r="D274" s="36" t="s">
        <v>21</v>
      </c>
      <c r="E274" s="37" t="s">
        <v>22</v>
      </c>
    </row>
    <row r="275" customFormat="false" ht="14.25" hidden="false" customHeight="false" outlineLevel="0" collapsed="false">
      <c r="A275" s="33" t="n">
        <v>42732</v>
      </c>
      <c r="B275" s="36" t="s">
        <v>106</v>
      </c>
      <c r="C275" s="35" t="n">
        <v>200</v>
      </c>
      <c r="D275" s="36" t="s">
        <v>21</v>
      </c>
      <c r="E275" s="37" t="s">
        <v>22</v>
      </c>
    </row>
    <row r="276" customFormat="false" ht="14.25" hidden="false" customHeight="false" outlineLevel="0" collapsed="false">
      <c r="A276" s="33" t="n">
        <v>42732</v>
      </c>
      <c r="B276" s="35" t="n">
        <v>123</v>
      </c>
      <c r="C276" s="35" t="n">
        <v>500</v>
      </c>
      <c r="D276" s="36" t="s">
        <v>21</v>
      </c>
      <c r="E276" s="37" t="s">
        <v>22</v>
      </c>
    </row>
    <row r="277" customFormat="false" ht="14.25" hidden="false" customHeight="false" outlineLevel="0" collapsed="false">
      <c r="A277" s="33" t="n">
        <v>42732</v>
      </c>
      <c r="B277" s="36" t="s">
        <v>25</v>
      </c>
      <c r="C277" s="35" t="n">
        <v>5200</v>
      </c>
      <c r="D277" s="36" t="s">
        <v>18</v>
      </c>
      <c r="E277" s="37" t="s">
        <v>26</v>
      </c>
    </row>
    <row r="278" customFormat="false" ht="14.25" hidden="false" customHeight="false" outlineLevel="0" collapsed="false">
      <c r="A278" s="33" t="n">
        <v>42732</v>
      </c>
      <c r="B278" s="36" t="s">
        <v>25</v>
      </c>
      <c r="C278" s="35" t="n">
        <v>10000</v>
      </c>
      <c r="D278" s="36" t="s">
        <v>21</v>
      </c>
      <c r="E278" s="37" t="s">
        <v>22</v>
      </c>
    </row>
    <row r="279" customFormat="false" ht="14.25" hidden="false" customHeight="false" outlineLevel="0" collapsed="false">
      <c r="A279" s="33" t="n">
        <v>42732</v>
      </c>
      <c r="B279" s="36" t="s">
        <v>120</v>
      </c>
      <c r="C279" s="35" t="n">
        <v>1000</v>
      </c>
      <c r="D279" s="36" t="s">
        <v>21</v>
      </c>
      <c r="E279" s="37" t="s">
        <v>22</v>
      </c>
    </row>
    <row r="280" customFormat="false" ht="14.25" hidden="false" customHeight="false" outlineLevel="0" collapsed="false">
      <c r="A280" s="33" t="n">
        <v>42732</v>
      </c>
      <c r="B280" s="36" t="s">
        <v>163</v>
      </c>
      <c r="C280" s="35" t="n">
        <v>500</v>
      </c>
      <c r="D280" s="36" t="s">
        <v>21</v>
      </c>
      <c r="E280" s="37" t="s">
        <v>22</v>
      </c>
    </row>
    <row r="281" customFormat="false" ht="14.25" hidden="false" customHeight="false" outlineLevel="0" collapsed="false">
      <c r="A281" s="33" t="n">
        <v>42732</v>
      </c>
      <c r="B281" s="36" t="s">
        <v>20</v>
      </c>
      <c r="C281" s="35" t="n">
        <v>500</v>
      </c>
      <c r="D281" s="36" t="s">
        <v>21</v>
      </c>
      <c r="E281" s="37" t="s">
        <v>22</v>
      </c>
    </row>
    <row r="282" customFormat="false" ht="14.25" hidden="false" customHeight="false" outlineLevel="0" collapsed="false">
      <c r="A282" s="33" t="n">
        <v>42733</v>
      </c>
      <c r="B282" s="36" t="s">
        <v>164</v>
      </c>
      <c r="C282" s="39" t="n">
        <v>200</v>
      </c>
      <c r="D282" s="36" t="s">
        <v>21</v>
      </c>
      <c r="E282" s="37" t="s">
        <v>22</v>
      </c>
    </row>
    <row r="283" customFormat="false" ht="14.25" hidden="false" customHeight="false" outlineLevel="0" collapsed="false">
      <c r="A283" s="33" t="n">
        <v>42733</v>
      </c>
      <c r="B283" s="36" t="s">
        <v>115</v>
      </c>
      <c r="C283" s="39" t="n">
        <v>1000</v>
      </c>
      <c r="D283" s="36" t="s">
        <v>21</v>
      </c>
      <c r="E283" s="37" t="s">
        <v>22</v>
      </c>
    </row>
    <row r="284" customFormat="false" ht="14.25" hidden="false" customHeight="false" outlineLevel="0" collapsed="false">
      <c r="A284" s="33" t="n">
        <v>42733</v>
      </c>
      <c r="B284" s="36" t="s">
        <v>64</v>
      </c>
      <c r="C284" s="35" t="n">
        <v>500</v>
      </c>
      <c r="D284" s="36" t="s">
        <v>21</v>
      </c>
      <c r="E284" s="37" t="s">
        <v>22</v>
      </c>
    </row>
    <row r="285" customFormat="false" ht="14.25" hidden="false" customHeight="false" outlineLevel="0" collapsed="false">
      <c r="A285" s="33" t="n">
        <v>42733</v>
      </c>
      <c r="B285" s="36" t="s">
        <v>136</v>
      </c>
      <c r="C285" s="39" t="n">
        <v>1000</v>
      </c>
      <c r="D285" s="36" t="s">
        <v>21</v>
      </c>
      <c r="E285" s="37" t="s">
        <v>22</v>
      </c>
    </row>
    <row r="286" customFormat="false" ht="14.25" hidden="false" customHeight="false" outlineLevel="0" collapsed="false">
      <c r="A286" s="33" t="n">
        <v>42733</v>
      </c>
      <c r="B286" s="36" t="s">
        <v>76</v>
      </c>
      <c r="C286" s="39" t="n">
        <v>100</v>
      </c>
      <c r="D286" s="36" t="s">
        <v>21</v>
      </c>
      <c r="E286" s="37" t="s">
        <v>22</v>
      </c>
    </row>
    <row r="287" customFormat="false" ht="14.25" hidden="false" customHeight="false" outlineLevel="0" collapsed="false">
      <c r="A287" s="33" t="n">
        <v>42733</v>
      </c>
      <c r="B287" s="36" t="s">
        <v>53</v>
      </c>
      <c r="C287" s="39" t="n">
        <v>500</v>
      </c>
      <c r="D287" s="36" t="s">
        <v>21</v>
      </c>
      <c r="E287" s="37" t="s">
        <v>22</v>
      </c>
    </row>
    <row r="288" customFormat="false" ht="14.25" hidden="false" customHeight="false" outlineLevel="0" collapsed="false">
      <c r="A288" s="33" t="n">
        <v>42733</v>
      </c>
      <c r="B288" s="36" t="s">
        <v>51</v>
      </c>
      <c r="C288" s="39" t="n">
        <v>200</v>
      </c>
      <c r="D288" s="36" t="s">
        <v>21</v>
      </c>
      <c r="E288" s="37" t="s">
        <v>22</v>
      </c>
    </row>
    <row r="289" customFormat="false" ht="14.25" hidden="false" customHeight="false" outlineLevel="0" collapsed="false">
      <c r="A289" s="33" t="n">
        <v>42733</v>
      </c>
      <c r="B289" s="36" t="s">
        <v>67</v>
      </c>
      <c r="C289" s="39" t="n">
        <v>500</v>
      </c>
      <c r="D289" s="36" t="s">
        <v>21</v>
      </c>
      <c r="E289" s="37" t="s">
        <v>22</v>
      </c>
    </row>
    <row r="290" customFormat="false" ht="14.25" hidden="false" customHeight="false" outlineLevel="0" collapsed="false">
      <c r="A290" s="33" t="n">
        <v>42735</v>
      </c>
      <c r="B290" s="36" t="s">
        <v>31</v>
      </c>
      <c r="C290" s="35" t="n">
        <v>1500</v>
      </c>
      <c r="D290" s="36" t="s">
        <v>18</v>
      </c>
      <c r="E290" s="37" t="s">
        <v>19</v>
      </c>
    </row>
    <row r="291" customFormat="false" ht="14.25" hidden="false" customHeight="false" outlineLevel="0" collapsed="false">
      <c r="E291" s="1"/>
    </row>
    <row r="292" customFormat="false" ht="14.25" hidden="false" customHeight="false" outlineLevel="0" collapsed="false">
      <c r="E292" s="1"/>
    </row>
    <row r="293" customFormat="false" ht="14.25" hidden="false" customHeight="false" outlineLevel="0" collapsed="false">
      <c r="E293" s="1"/>
    </row>
    <row r="294" customFormat="false" ht="14.25" hidden="false" customHeight="false" outlineLevel="0" collapsed="false">
      <c r="E294" s="1"/>
    </row>
    <row r="295" customFormat="false" ht="14.25" hidden="false" customHeight="false" outlineLevel="0" collapsed="false">
      <c r="E295" s="1"/>
    </row>
    <row r="296" customFormat="false" ht="14.25" hidden="false" customHeight="false" outlineLevel="0" collapsed="false">
      <c r="E296" s="1"/>
    </row>
    <row r="297" customFormat="false" ht="14.25" hidden="false" customHeight="false" outlineLevel="0" collapsed="false">
      <c r="E297" s="1"/>
    </row>
    <row r="298" customFormat="false" ht="14.25" hidden="false" customHeight="false" outlineLevel="0" collapsed="false">
      <c r="E298" s="1"/>
    </row>
    <row r="299" customFormat="false" ht="14.25" hidden="false" customHeight="false" outlineLevel="0" collapsed="false">
      <c r="E299" s="1"/>
    </row>
    <row r="300" customFormat="false" ht="14.25" hidden="false" customHeight="false" outlineLevel="0" collapsed="false">
      <c r="E300" s="1"/>
    </row>
    <row r="301" customFormat="false" ht="14.25" hidden="false" customHeight="false" outlineLevel="0" collapsed="false">
      <c r="E301" s="1"/>
    </row>
    <row r="302" customFormat="false" ht="14.25" hidden="false" customHeight="false" outlineLevel="0" collapsed="false">
      <c r="E302" s="1"/>
    </row>
    <row r="303" customFormat="false" ht="14.25" hidden="false" customHeight="false" outlineLevel="0" collapsed="false">
      <c r="E303" s="1"/>
    </row>
    <row r="304" customFormat="false" ht="14.25" hidden="false" customHeight="false" outlineLevel="0" collapsed="false">
      <c r="E304" s="1"/>
    </row>
    <row r="305" customFormat="false" ht="14.25" hidden="false" customHeight="false" outlineLevel="0" collapsed="false">
      <c r="E305" s="1"/>
    </row>
    <row r="306" customFormat="false" ht="14.25" hidden="false" customHeight="false" outlineLevel="0" collapsed="false">
      <c r="E306" s="1"/>
    </row>
    <row r="307" customFormat="false" ht="14.25" hidden="false" customHeight="false" outlineLevel="0" collapsed="false">
      <c r="E307" s="1"/>
    </row>
    <row r="308" customFormat="false" ht="14.25" hidden="false" customHeight="false" outlineLevel="0" collapsed="false">
      <c r="E308" s="1"/>
    </row>
    <row r="309" customFormat="false" ht="14.25" hidden="false" customHeight="false" outlineLevel="0" collapsed="false">
      <c r="E309" s="1"/>
    </row>
    <row r="310" customFormat="false" ht="14.25" hidden="false" customHeight="false" outlineLevel="0" collapsed="false">
      <c r="E310" s="1"/>
    </row>
    <row r="311" customFormat="false" ht="14.25" hidden="false" customHeight="false" outlineLevel="0" collapsed="false">
      <c r="E311" s="1"/>
    </row>
    <row r="312" customFormat="false" ht="14.25" hidden="false" customHeight="false" outlineLevel="0" collapsed="false">
      <c r="E312" s="1"/>
    </row>
    <row r="313" customFormat="false" ht="14.25" hidden="false" customHeight="false" outlineLevel="0" collapsed="false">
      <c r="E313" s="1"/>
    </row>
    <row r="314" customFormat="false" ht="14.25" hidden="false" customHeight="false" outlineLevel="0" collapsed="false">
      <c r="E314" s="1"/>
    </row>
    <row r="315" customFormat="false" ht="14.25" hidden="false" customHeight="false" outlineLevel="0" collapsed="false">
      <c r="E315" s="1"/>
    </row>
  </sheetData>
  <mergeCells count="3">
    <mergeCell ref="A1:E1"/>
    <mergeCell ref="A4:E4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47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E150" activeCellId="0" sqref="E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43.62"/>
    <col collapsed="false" customWidth="true" hidden="false" outlineLevel="0" max="3" min="3" style="1" width="12.12"/>
    <col collapsed="false" customWidth="true" hidden="false" outlineLevel="0" max="4" min="4" style="1" width="10.62"/>
    <col collapsed="false" customWidth="false" hidden="false" outlineLevel="0" max="233" min="5" style="1" width="8.99"/>
  </cols>
  <sheetData>
    <row r="1" s="3" customFormat="true" ht="20.25" hidden="false" customHeight="false" outlineLevel="0" collapsed="false">
      <c r="A1" s="40" t="s">
        <v>165</v>
      </c>
      <c r="B1" s="40"/>
      <c r="C1" s="40"/>
      <c r="D1" s="40"/>
    </row>
    <row r="2" customFormat="false" ht="14.25" hidden="false" customHeight="false" outlineLevel="0" collapsed="false">
      <c r="A2" s="41" t="s">
        <v>166</v>
      </c>
      <c r="B2" s="32" t="s">
        <v>167</v>
      </c>
      <c r="C2" s="32" t="s">
        <v>168</v>
      </c>
      <c r="D2" s="32" t="s">
        <v>15</v>
      </c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customFormat="false" ht="14.25" hidden="false" customHeight="false" outlineLevel="0" collapsed="false">
      <c r="A3" s="33" t="n">
        <v>42372</v>
      </c>
      <c r="B3" s="36" t="s">
        <v>169</v>
      </c>
      <c r="C3" s="42" t="n">
        <v>222.89</v>
      </c>
      <c r="D3" s="36" t="s">
        <v>18</v>
      </c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customFormat="false" ht="14.25" hidden="false" customHeight="false" outlineLevel="0" collapsed="false">
      <c r="A4" s="33" t="n">
        <v>42388</v>
      </c>
      <c r="B4" s="36" t="s">
        <v>170</v>
      </c>
      <c r="C4" s="42" t="n">
        <v>82</v>
      </c>
      <c r="D4" s="36" t="s">
        <v>21</v>
      </c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customFormat="false" ht="14.25" hidden="false" customHeight="false" outlineLevel="0" collapsed="false">
      <c r="A5" s="33" t="n">
        <v>42391</v>
      </c>
      <c r="B5" s="36" t="s">
        <v>169</v>
      </c>
      <c r="C5" s="42" t="n">
        <v>106</v>
      </c>
      <c r="D5" s="36" t="s">
        <v>18</v>
      </c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customFormat="false" ht="14.25" hidden="false" customHeight="false" outlineLevel="0" collapsed="false">
      <c r="A6" s="33" t="n">
        <v>42398</v>
      </c>
      <c r="B6" s="36" t="s">
        <v>171</v>
      </c>
      <c r="C6" s="35" t="n">
        <v>5700</v>
      </c>
      <c r="D6" s="36" t="s">
        <v>18</v>
      </c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customFormat="false" ht="14.25" hidden="false" customHeight="false" outlineLevel="0" collapsed="false">
      <c r="A7" s="33"/>
      <c r="B7" s="35"/>
      <c r="C7" s="42"/>
      <c r="D7" s="35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customFormat="false" ht="14.25" hidden="false" customHeight="false" outlineLevel="0" collapsed="false">
      <c r="A8" s="33" t="n">
        <v>42418</v>
      </c>
      <c r="B8" s="36" t="s">
        <v>169</v>
      </c>
      <c r="C8" s="42" t="n">
        <v>84.12</v>
      </c>
      <c r="D8" s="36" t="s">
        <v>18</v>
      </c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</row>
    <row r="9" customFormat="false" ht="14.25" hidden="false" customHeight="false" outlineLevel="0" collapsed="false">
      <c r="A9" s="33" t="n">
        <v>42419</v>
      </c>
      <c r="B9" s="36" t="s">
        <v>172</v>
      </c>
      <c r="C9" s="35" t="n">
        <v>215.15</v>
      </c>
      <c r="D9" s="36" t="s">
        <v>21</v>
      </c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</row>
    <row r="10" customFormat="false" ht="14.25" hidden="false" customHeight="false" outlineLevel="0" collapsed="false">
      <c r="A10" s="33" t="n">
        <v>42419</v>
      </c>
      <c r="B10" s="36" t="s">
        <v>173</v>
      </c>
      <c r="C10" s="35" t="n">
        <v>321.3</v>
      </c>
      <c r="D10" s="36" t="s">
        <v>21</v>
      </c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</row>
    <row r="11" customFormat="false" ht="14.25" hidden="false" customHeight="false" outlineLevel="0" collapsed="false">
      <c r="A11" s="33" t="n">
        <v>42423</v>
      </c>
      <c r="B11" s="36" t="s">
        <v>174</v>
      </c>
      <c r="C11" s="35" t="n">
        <v>948</v>
      </c>
      <c r="D11" s="36" t="s">
        <v>18</v>
      </c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</row>
    <row r="12" customFormat="false" ht="14.25" hidden="false" customHeight="false" outlineLevel="0" collapsed="false">
      <c r="A12" s="33" t="n">
        <v>42423</v>
      </c>
      <c r="B12" s="36" t="s">
        <v>175</v>
      </c>
      <c r="C12" s="35" t="n">
        <v>846</v>
      </c>
      <c r="D12" s="36" t="s">
        <v>18</v>
      </c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</row>
    <row r="13" customFormat="false" ht="14.25" hidden="false" customHeight="false" outlineLevel="0" collapsed="false">
      <c r="A13" s="33" t="n">
        <v>42428</v>
      </c>
      <c r="B13" s="36" t="s">
        <v>176</v>
      </c>
      <c r="C13" s="35" t="n">
        <v>285</v>
      </c>
      <c r="D13" s="36" t="s">
        <v>21</v>
      </c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</row>
    <row r="14" customFormat="false" ht="14.25" hidden="false" customHeight="false" outlineLevel="0" collapsed="false">
      <c r="A14" s="33"/>
      <c r="B14" s="35"/>
      <c r="C14" s="35"/>
      <c r="D14" s="35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</row>
    <row r="15" customFormat="false" ht="14.25" hidden="false" customHeight="false" outlineLevel="0" collapsed="false">
      <c r="A15" s="33" t="n">
        <v>42437</v>
      </c>
      <c r="B15" s="36" t="s">
        <v>177</v>
      </c>
      <c r="C15" s="35" t="n">
        <v>82</v>
      </c>
      <c r="D15" s="36" t="s">
        <v>21</v>
      </c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</row>
    <row r="16" customFormat="false" ht="14.25" hidden="false" customHeight="false" outlineLevel="0" collapsed="false">
      <c r="A16" s="33" t="n">
        <v>42440</v>
      </c>
      <c r="B16" s="36" t="s">
        <v>178</v>
      </c>
      <c r="C16" s="35" t="n">
        <v>6600</v>
      </c>
      <c r="D16" s="36" t="s">
        <v>21</v>
      </c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</row>
    <row r="17" customFormat="false" ht="14.25" hidden="false" customHeight="false" outlineLevel="0" collapsed="false">
      <c r="A17" s="33" t="n">
        <v>42444</v>
      </c>
      <c r="B17" s="36" t="s">
        <v>179</v>
      </c>
      <c r="C17" s="35" t="n">
        <v>282</v>
      </c>
      <c r="D17" s="36" t="s">
        <v>21</v>
      </c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</row>
    <row r="18" customFormat="false" ht="14.25" hidden="false" customHeight="false" outlineLevel="0" collapsed="false">
      <c r="A18" s="33" t="n">
        <v>42445</v>
      </c>
      <c r="B18" s="36" t="s">
        <v>180</v>
      </c>
      <c r="C18" s="35" t="n">
        <v>235</v>
      </c>
      <c r="D18" s="36" t="s">
        <v>18</v>
      </c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</row>
    <row r="19" customFormat="false" ht="14.25" hidden="false" customHeight="false" outlineLevel="0" collapsed="false">
      <c r="A19" s="33" t="n">
        <v>42447</v>
      </c>
      <c r="B19" s="35" t="s">
        <v>181</v>
      </c>
      <c r="C19" s="35" t="n">
        <v>3000</v>
      </c>
      <c r="D19" s="36" t="s">
        <v>18</v>
      </c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</row>
    <row r="20" customFormat="false" ht="14.25" hidden="false" customHeight="false" outlineLevel="0" collapsed="false">
      <c r="A20" s="33" t="n">
        <v>42448</v>
      </c>
      <c r="B20" s="35" t="s">
        <v>182</v>
      </c>
      <c r="C20" s="35" t="n">
        <v>7300</v>
      </c>
      <c r="D20" s="36" t="s">
        <v>18</v>
      </c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</row>
    <row r="21" customFormat="false" ht="14.25" hidden="false" customHeight="false" outlineLevel="0" collapsed="false">
      <c r="A21" s="33" t="n">
        <v>42450</v>
      </c>
      <c r="B21" s="36" t="s">
        <v>183</v>
      </c>
      <c r="C21" s="35" t="n">
        <v>48</v>
      </c>
      <c r="D21" s="36" t="s">
        <v>21</v>
      </c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</row>
    <row r="22" customFormat="false" ht="14.25" hidden="false" customHeight="false" outlineLevel="0" collapsed="false">
      <c r="A22" s="33" t="n">
        <v>42450</v>
      </c>
      <c r="B22" s="36" t="s">
        <v>184</v>
      </c>
      <c r="C22" s="35" t="n">
        <v>-50.9</v>
      </c>
      <c r="D22" s="36" t="s">
        <v>21</v>
      </c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</row>
    <row r="23" customFormat="false" ht="14.25" hidden="false" customHeight="false" outlineLevel="0" collapsed="false">
      <c r="A23" s="33" t="n">
        <v>42452</v>
      </c>
      <c r="B23" s="36" t="s">
        <v>185</v>
      </c>
      <c r="C23" s="35" t="n">
        <v>164</v>
      </c>
      <c r="D23" s="36" t="s">
        <v>21</v>
      </c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</row>
    <row r="24" customFormat="false" ht="14.25" hidden="false" customHeight="false" outlineLevel="0" collapsed="false">
      <c r="A24" s="33" t="n">
        <v>42454</v>
      </c>
      <c r="B24" s="36" t="s">
        <v>186</v>
      </c>
      <c r="C24" s="35" t="n">
        <v>7500</v>
      </c>
      <c r="D24" s="36" t="s">
        <v>18</v>
      </c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</row>
    <row r="25" customFormat="false" ht="14.25" hidden="false" customHeight="false" outlineLevel="0" collapsed="false">
      <c r="A25" s="33" t="n">
        <v>42455</v>
      </c>
      <c r="B25" s="36" t="s">
        <v>187</v>
      </c>
      <c r="C25" s="35" t="n">
        <v>311</v>
      </c>
      <c r="D25" s="36" t="s">
        <v>21</v>
      </c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</row>
    <row r="26" customFormat="false" ht="14.25" hidden="false" customHeight="false" outlineLevel="0" collapsed="false">
      <c r="A26" s="33" t="n">
        <v>42457</v>
      </c>
      <c r="B26" s="36" t="s">
        <v>188</v>
      </c>
      <c r="C26" s="35" t="n">
        <v>200</v>
      </c>
      <c r="D26" s="36" t="s">
        <v>21</v>
      </c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</row>
    <row r="27" customFormat="false" ht="14.25" hidden="false" customHeight="false" outlineLevel="0" collapsed="false">
      <c r="A27" s="33" t="n">
        <v>42458</v>
      </c>
      <c r="B27" s="35" t="s">
        <v>189</v>
      </c>
      <c r="C27" s="35" t="n">
        <v>4600</v>
      </c>
      <c r="D27" s="36" t="s">
        <v>18</v>
      </c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</row>
    <row r="28" customFormat="false" ht="14.25" hidden="false" customHeight="false" outlineLevel="0" collapsed="false">
      <c r="A28" s="33" t="n">
        <v>42458</v>
      </c>
      <c r="B28" s="35" t="s">
        <v>190</v>
      </c>
      <c r="C28" s="35" t="n">
        <v>5100</v>
      </c>
      <c r="D28" s="36" t="s">
        <v>18</v>
      </c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</row>
    <row r="29" customFormat="false" ht="14.25" hidden="false" customHeight="false" outlineLevel="0" collapsed="false">
      <c r="A29" s="33" t="n">
        <v>42458</v>
      </c>
      <c r="B29" s="36" t="s">
        <v>191</v>
      </c>
      <c r="C29" s="35" t="n">
        <v>82</v>
      </c>
      <c r="D29" s="36" t="s">
        <v>21</v>
      </c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</row>
    <row r="30" customFormat="false" ht="14.25" hidden="false" customHeight="false" outlineLevel="0" collapsed="false">
      <c r="A30" s="33"/>
      <c r="B30" s="35"/>
      <c r="C30" s="35"/>
      <c r="D30" s="35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</row>
    <row r="31" customFormat="false" ht="14.25" hidden="false" customHeight="false" outlineLevel="0" collapsed="false">
      <c r="A31" s="33" t="n">
        <v>42468</v>
      </c>
      <c r="B31" s="35" t="s">
        <v>192</v>
      </c>
      <c r="C31" s="35" t="n">
        <v>3000</v>
      </c>
      <c r="D31" s="36" t="s">
        <v>18</v>
      </c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</row>
    <row r="32" customFormat="false" ht="14.25" hidden="false" customHeight="false" outlineLevel="0" collapsed="false">
      <c r="A32" s="33" t="n">
        <v>42469</v>
      </c>
      <c r="B32" s="35" t="s">
        <v>193</v>
      </c>
      <c r="C32" s="35" t="n">
        <v>7000</v>
      </c>
      <c r="D32" s="36" t="s">
        <v>18</v>
      </c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</row>
    <row r="33" customFormat="false" ht="14.25" hidden="false" customHeight="false" outlineLevel="0" collapsed="false">
      <c r="A33" s="33" t="n">
        <v>42469</v>
      </c>
      <c r="B33" s="36" t="s">
        <v>194</v>
      </c>
      <c r="C33" s="35" t="n">
        <v>164</v>
      </c>
      <c r="D33" s="36" t="s">
        <v>21</v>
      </c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</row>
    <row r="34" customFormat="false" ht="14.25" hidden="false" customHeight="false" outlineLevel="0" collapsed="false">
      <c r="A34" s="33" t="n">
        <v>42472</v>
      </c>
      <c r="B34" s="35" t="s">
        <v>195</v>
      </c>
      <c r="C34" s="35" t="n">
        <v>12500</v>
      </c>
      <c r="D34" s="36" t="s">
        <v>18</v>
      </c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</row>
    <row r="35" customFormat="false" ht="14.25" hidden="false" customHeight="false" outlineLevel="0" collapsed="false">
      <c r="A35" s="33" t="n">
        <v>42472</v>
      </c>
      <c r="B35" s="36" t="s">
        <v>196</v>
      </c>
      <c r="C35" s="35" t="n">
        <v>282</v>
      </c>
      <c r="D35" s="36" t="s">
        <v>21</v>
      </c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</row>
    <row r="36" customFormat="false" ht="14.25" hidden="false" customHeight="false" outlineLevel="0" collapsed="false">
      <c r="A36" s="33" t="n">
        <v>42473</v>
      </c>
      <c r="B36" s="36" t="s">
        <v>197</v>
      </c>
      <c r="C36" s="35" t="n">
        <v>835</v>
      </c>
      <c r="D36" s="36" t="s">
        <v>21</v>
      </c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</row>
    <row r="37" customFormat="false" ht="14.25" hidden="false" customHeight="false" outlineLevel="0" collapsed="false">
      <c r="A37" s="33" t="n">
        <v>42475</v>
      </c>
      <c r="B37" s="35" t="s">
        <v>198</v>
      </c>
      <c r="C37" s="35" t="n">
        <v>3800</v>
      </c>
      <c r="D37" s="36" t="s">
        <v>18</v>
      </c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</row>
    <row r="38" customFormat="false" ht="14.25" hidden="false" customHeight="false" outlineLevel="0" collapsed="false">
      <c r="A38" s="33" t="n">
        <v>42475</v>
      </c>
      <c r="B38" s="35" t="s">
        <v>199</v>
      </c>
      <c r="C38" s="35" t="n">
        <v>6500</v>
      </c>
      <c r="D38" s="36" t="s">
        <v>18</v>
      </c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</row>
    <row r="39" customFormat="false" ht="14.25" hidden="false" customHeight="false" outlineLevel="0" collapsed="false">
      <c r="A39" s="33" t="n">
        <v>42476</v>
      </c>
      <c r="B39" s="36" t="s">
        <v>200</v>
      </c>
      <c r="C39" s="35" t="n">
        <v>82</v>
      </c>
      <c r="D39" s="36" t="s">
        <v>21</v>
      </c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</row>
    <row r="40" customFormat="false" ht="14.25" hidden="false" customHeight="false" outlineLevel="0" collapsed="false">
      <c r="A40" s="33" t="n">
        <v>42481</v>
      </c>
      <c r="B40" s="35" t="s">
        <v>201</v>
      </c>
      <c r="C40" s="35" t="n">
        <v>4500</v>
      </c>
      <c r="D40" s="36" t="s">
        <v>18</v>
      </c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</row>
    <row r="41" customFormat="false" ht="14.25" hidden="false" customHeight="false" outlineLevel="0" collapsed="false">
      <c r="A41" s="33" t="n">
        <v>42482</v>
      </c>
      <c r="B41" s="35" t="s">
        <v>202</v>
      </c>
      <c r="C41" s="35" t="n">
        <v>4500</v>
      </c>
      <c r="D41" s="36" t="s">
        <v>18</v>
      </c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</row>
    <row r="42" customFormat="false" ht="14.25" hidden="false" customHeight="false" outlineLevel="0" collapsed="false">
      <c r="A42" s="33" t="n">
        <v>42483</v>
      </c>
      <c r="B42" s="36" t="s">
        <v>203</v>
      </c>
      <c r="C42" s="35" t="n">
        <v>82</v>
      </c>
      <c r="D42" s="36" t="s">
        <v>21</v>
      </c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</row>
    <row r="43" customFormat="false" ht="14.25" hidden="false" customHeight="false" outlineLevel="0" collapsed="false">
      <c r="A43" s="33" t="n">
        <v>42486</v>
      </c>
      <c r="B43" s="36" t="s">
        <v>204</v>
      </c>
      <c r="C43" s="35" t="n">
        <v>7500</v>
      </c>
      <c r="D43" s="36" t="s">
        <v>18</v>
      </c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</row>
    <row r="44" customFormat="false" ht="14.25" hidden="false" customHeight="false" outlineLevel="0" collapsed="false">
      <c r="A44" s="33" t="n">
        <v>42486</v>
      </c>
      <c r="B44" s="36" t="s">
        <v>205</v>
      </c>
      <c r="C44" s="35" t="n">
        <v>3399</v>
      </c>
      <c r="D44" s="36" t="s">
        <v>18</v>
      </c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</row>
    <row r="45" customFormat="false" ht="14.25" hidden="false" customHeight="false" outlineLevel="0" collapsed="false">
      <c r="A45" s="33" t="n">
        <v>42488</v>
      </c>
      <c r="B45" s="35" t="s">
        <v>206</v>
      </c>
      <c r="C45" s="35" t="n">
        <v>4500</v>
      </c>
      <c r="D45" s="36" t="s">
        <v>18</v>
      </c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</row>
    <row r="46" customFormat="false" ht="14.25" hidden="false" customHeight="false" outlineLevel="0" collapsed="false">
      <c r="A46" s="33" t="n">
        <v>42488</v>
      </c>
      <c r="B46" s="36" t="s">
        <v>207</v>
      </c>
      <c r="C46" s="35" t="n">
        <v>82</v>
      </c>
      <c r="D46" s="36" t="s">
        <v>21</v>
      </c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</row>
    <row r="47" customFormat="false" ht="14.25" hidden="false" customHeight="false" outlineLevel="0" collapsed="false">
      <c r="A47" s="33" t="n">
        <v>42489</v>
      </c>
      <c r="B47" s="36" t="s">
        <v>208</v>
      </c>
      <c r="C47" s="35" t="n">
        <v>232.6</v>
      </c>
      <c r="D47" s="36" t="s">
        <v>18</v>
      </c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</row>
    <row r="48" customFormat="false" ht="14.25" hidden="false" customHeight="false" outlineLevel="0" collapsed="false">
      <c r="A48" s="33"/>
      <c r="B48" s="34"/>
      <c r="C48" s="34"/>
      <c r="D48" s="34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</row>
    <row r="49" customFormat="false" ht="14.25" hidden="false" customHeight="false" outlineLevel="0" collapsed="false">
      <c r="A49" s="33" t="n">
        <v>42494</v>
      </c>
      <c r="B49" s="34" t="s">
        <v>209</v>
      </c>
      <c r="C49" s="35" t="n">
        <v>95</v>
      </c>
      <c r="D49" s="36" t="s">
        <v>18</v>
      </c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</row>
    <row r="50" customFormat="false" ht="14.25" hidden="false" customHeight="false" outlineLevel="0" collapsed="false">
      <c r="A50" s="33" t="n">
        <v>42496</v>
      </c>
      <c r="B50" s="34" t="s">
        <v>210</v>
      </c>
      <c r="C50" s="35" t="n">
        <v>84</v>
      </c>
      <c r="D50" s="36" t="s">
        <v>21</v>
      </c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</row>
    <row r="51" customFormat="false" ht="14.25" hidden="false" customHeight="false" outlineLevel="0" collapsed="false">
      <c r="A51" s="33" t="n">
        <v>42500</v>
      </c>
      <c r="B51" s="34" t="s">
        <v>211</v>
      </c>
      <c r="C51" s="35" t="n">
        <v>371.3</v>
      </c>
      <c r="D51" s="36" t="s">
        <v>18</v>
      </c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</row>
    <row r="52" customFormat="false" ht="14.25" hidden="false" customHeight="false" outlineLevel="0" collapsed="false">
      <c r="A52" s="33" t="n">
        <v>42503</v>
      </c>
      <c r="B52" s="34" t="s">
        <v>212</v>
      </c>
      <c r="C52" s="35" t="n">
        <v>282</v>
      </c>
      <c r="D52" s="36" t="s">
        <v>21</v>
      </c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</row>
    <row r="53" customFormat="false" ht="14.25" hidden="false" customHeight="false" outlineLevel="0" collapsed="false">
      <c r="A53" s="33" t="n">
        <v>42507</v>
      </c>
      <c r="B53" s="34" t="s">
        <v>213</v>
      </c>
      <c r="C53" s="35" t="n">
        <v>123</v>
      </c>
      <c r="D53" s="36" t="s">
        <v>21</v>
      </c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</row>
    <row r="54" customFormat="false" ht="14.25" hidden="false" customHeight="false" outlineLevel="0" collapsed="false">
      <c r="A54" s="33" t="n">
        <v>42510</v>
      </c>
      <c r="B54" s="36" t="s">
        <v>214</v>
      </c>
      <c r="C54" s="35" t="n">
        <v>7500</v>
      </c>
      <c r="D54" s="36" t="s">
        <v>18</v>
      </c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</row>
    <row r="55" customFormat="false" ht="14.25" hidden="false" customHeight="false" outlineLevel="0" collapsed="false">
      <c r="A55" s="33" t="n">
        <v>42513</v>
      </c>
      <c r="B55" s="36" t="s">
        <v>215</v>
      </c>
      <c r="C55" s="35" t="n">
        <v>199</v>
      </c>
      <c r="D55" s="36" t="s">
        <v>21</v>
      </c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</row>
    <row r="56" customFormat="false" ht="14.25" hidden="false" customHeight="false" outlineLevel="0" collapsed="false">
      <c r="A56" s="33" t="n">
        <v>42513</v>
      </c>
      <c r="B56" s="36" t="s">
        <v>216</v>
      </c>
      <c r="C56" s="35" t="n">
        <v>215.65</v>
      </c>
      <c r="D56" s="36" t="s">
        <v>21</v>
      </c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</row>
    <row r="57" customFormat="false" ht="14.25" hidden="false" customHeight="false" outlineLevel="0" collapsed="false">
      <c r="A57" s="33" t="n">
        <v>42520</v>
      </c>
      <c r="B57" s="35" t="s">
        <v>217</v>
      </c>
      <c r="C57" s="35" t="n">
        <v>5000</v>
      </c>
      <c r="D57" s="36" t="s">
        <v>18</v>
      </c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</row>
    <row r="58" customFormat="false" ht="14.25" hidden="false" customHeight="false" outlineLevel="0" collapsed="false">
      <c r="A58" s="33"/>
      <c r="B58" s="35"/>
      <c r="C58" s="35"/>
      <c r="D58" s="35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</row>
    <row r="59" customFormat="false" ht="14.25" hidden="false" customHeight="false" outlineLevel="0" collapsed="false">
      <c r="A59" s="33" t="n">
        <v>42524</v>
      </c>
      <c r="B59" s="36" t="s">
        <v>218</v>
      </c>
      <c r="C59" s="35" t="n">
        <v>1074</v>
      </c>
      <c r="D59" s="36" t="s">
        <v>21</v>
      </c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</row>
    <row r="60" customFormat="false" ht="14.25" hidden="false" customHeight="false" outlineLevel="0" collapsed="false">
      <c r="A60" s="33" t="n">
        <v>42528</v>
      </c>
      <c r="B60" s="36" t="s">
        <v>219</v>
      </c>
      <c r="C60" s="35" t="n">
        <v>123</v>
      </c>
      <c r="D60" s="36" t="s">
        <v>21</v>
      </c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</row>
    <row r="61" customFormat="false" ht="14.25" hidden="false" customHeight="false" outlineLevel="0" collapsed="false">
      <c r="A61" s="33" t="n">
        <v>42531</v>
      </c>
      <c r="B61" s="36" t="s">
        <v>220</v>
      </c>
      <c r="C61" s="35" t="n">
        <v>6600</v>
      </c>
      <c r="D61" s="36" t="s">
        <v>21</v>
      </c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</row>
    <row r="62" customFormat="false" ht="14.25" hidden="false" customHeight="false" outlineLevel="0" collapsed="false">
      <c r="A62" s="33" t="n">
        <v>42533</v>
      </c>
      <c r="B62" s="34" t="s">
        <v>221</v>
      </c>
      <c r="C62" s="35" t="n">
        <v>200</v>
      </c>
      <c r="D62" s="36" t="s">
        <v>21</v>
      </c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</row>
    <row r="63" customFormat="false" ht="14.25" hidden="false" customHeight="false" outlineLevel="0" collapsed="false">
      <c r="A63" s="33" t="n">
        <v>42534</v>
      </c>
      <c r="B63" s="36" t="s">
        <v>222</v>
      </c>
      <c r="C63" s="35" t="n">
        <v>381.5</v>
      </c>
      <c r="D63" s="36" t="s">
        <v>18</v>
      </c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</row>
    <row r="64" customFormat="false" ht="14.25" hidden="false" customHeight="false" outlineLevel="0" collapsed="false">
      <c r="A64" s="33" t="n">
        <v>42535</v>
      </c>
      <c r="B64" s="36" t="s">
        <v>223</v>
      </c>
      <c r="C64" s="35" t="n">
        <v>83</v>
      </c>
      <c r="D64" s="36" t="s">
        <v>21</v>
      </c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</row>
    <row r="65" customFormat="false" ht="14.25" hidden="false" customHeight="false" outlineLevel="0" collapsed="false">
      <c r="A65" s="33" t="n">
        <v>42538</v>
      </c>
      <c r="B65" s="36" t="s">
        <v>224</v>
      </c>
      <c r="C65" s="35" t="n">
        <v>82</v>
      </c>
      <c r="D65" s="36" t="s">
        <v>21</v>
      </c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</row>
    <row r="66" customFormat="false" ht="14.25" hidden="false" customHeight="false" outlineLevel="0" collapsed="false">
      <c r="A66" s="33" t="n">
        <v>42542</v>
      </c>
      <c r="B66" s="36" t="s">
        <v>225</v>
      </c>
      <c r="C66" s="35" t="n">
        <v>182</v>
      </c>
      <c r="D66" s="36" t="s">
        <v>21</v>
      </c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</row>
    <row r="67" customFormat="false" ht="14.25" hidden="false" customHeight="false" outlineLevel="0" collapsed="false">
      <c r="A67" s="33" t="n">
        <v>42542</v>
      </c>
      <c r="B67" s="36" t="s">
        <v>184</v>
      </c>
      <c r="C67" s="35" t="n">
        <v>-55.19</v>
      </c>
      <c r="D67" s="36" t="s">
        <v>21</v>
      </c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</row>
    <row r="68" customFormat="false" ht="14.25" hidden="false" customHeight="false" outlineLevel="0" collapsed="false">
      <c r="A68" s="33" t="n">
        <v>42543</v>
      </c>
      <c r="B68" s="36" t="s">
        <v>226</v>
      </c>
      <c r="C68" s="35" t="n">
        <v>7500</v>
      </c>
      <c r="D68" s="36" t="s">
        <v>18</v>
      </c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</row>
    <row r="69" customFormat="false" ht="14.25" hidden="false" customHeight="false" outlineLevel="0" collapsed="false">
      <c r="A69" s="33" t="n">
        <v>42543</v>
      </c>
      <c r="B69" s="35" t="s">
        <v>227</v>
      </c>
      <c r="C69" s="35" t="n">
        <v>4500</v>
      </c>
      <c r="D69" s="36" t="s">
        <v>18</v>
      </c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</row>
    <row r="70" customFormat="false" ht="14.25" hidden="false" customHeight="false" outlineLevel="0" collapsed="false">
      <c r="A70" s="33" t="n">
        <v>42547</v>
      </c>
      <c r="B70" s="43" t="s">
        <v>228</v>
      </c>
      <c r="C70" s="39" t="n">
        <v>675.6</v>
      </c>
      <c r="D70" s="36" t="s">
        <v>18</v>
      </c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</row>
    <row r="71" customFormat="false" ht="14.25" hidden="false" customHeight="false" outlineLevel="0" collapsed="false">
      <c r="A71" s="33" t="n">
        <v>42551</v>
      </c>
      <c r="B71" s="36" t="s">
        <v>229</v>
      </c>
      <c r="C71" s="35" t="n">
        <v>282.8</v>
      </c>
      <c r="D71" s="36" t="s">
        <v>21</v>
      </c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</row>
    <row r="72" customFormat="false" ht="14.25" hidden="false" customHeight="false" outlineLevel="0" collapsed="false">
      <c r="A72" s="33"/>
      <c r="B72" s="34"/>
      <c r="C72" s="34"/>
      <c r="D72" s="34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</row>
    <row r="73" customFormat="false" ht="14.25" hidden="false" customHeight="false" outlineLevel="0" collapsed="false">
      <c r="A73" s="33" t="n">
        <v>42559</v>
      </c>
      <c r="B73" s="34" t="s">
        <v>230</v>
      </c>
      <c r="C73" s="35" t="n">
        <v>464.5</v>
      </c>
      <c r="D73" s="36" t="s">
        <v>18</v>
      </c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</row>
    <row r="74" customFormat="false" ht="14.25" hidden="false" customHeight="false" outlineLevel="0" collapsed="false">
      <c r="A74" s="33" t="n">
        <v>42567</v>
      </c>
      <c r="B74" s="34" t="s">
        <v>231</v>
      </c>
      <c r="C74" s="35" t="n">
        <v>82</v>
      </c>
      <c r="D74" s="36" t="s">
        <v>21</v>
      </c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</row>
    <row r="75" customFormat="false" ht="14.25" hidden="false" customHeight="false" outlineLevel="0" collapsed="false">
      <c r="A75" s="33" t="n">
        <v>42582</v>
      </c>
      <c r="B75" s="36" t="s">
        <v>232</v>
      </c>
      <c r="C75" s="35" t="n">
        <v>296.95</v>
      </c>
      <c r="D75" s="36" t="s">
        <v>21</v>
      </c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</row>
    <row r="76" customFormat="false" ht="14.25" hidden="false" customHeight="false" outlineLevel="0" collapsed="false">
      <c r="A76" s="33" t="n">
        <v>42582</v>
      </c>
      <c r="B76" s="35" t="s">
        <v>233</v>
      </c>
      <c r="C76" s="35" t="n">
        <v>2400</v>
      </c>
      <c r="D76" s="36" t="s">
        <v>18</v>
      </c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</row>
    <row r="77" customFormat="false" ht="14.25" hidden="false" customHeight="false" outlineLevel="0" collapsed="false">
      <c r="A77" s="33"/>
      <c r="B77" s="34"/>
      <c r="C77" s="35"/>
      <c r="D77" s="35"/>
    </row>
    <row r="78" customFormat="false" ht="14.25" hidden="false" customHeight="false" outlineLevel="0" collapsed="false">
      <c r="A78" s="33" t="n">
        <v>42595</v>
      </c>
      <c r="B78" s="34" t="s">
        <v>234</v>
      </c>
      <c r="C78" s="35" t="n">
        <v>82</v>
      </c>
      <c r="D78" s="36" t="s">
        <v>21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</row>
    <row r="79" s="1" customFormat="true" ht="14.25" hidden="false" customHeight="false" outlineLevel="0" collapsed="false">
      <c r="A79" s="33" t="n">
        <v>42606</v>
      </c>
      <c r="B79" s="34" t="s">
        <v>235</v>
      </c>
      <c r="C79" s="35" t="n">
        <v>187.1</v>
      </c>
      <c r="D79" s="36" t="s">
        <v>18</v>
      </c>
    </row>
    <row r="80" s="1" customFormat="true" ht="14.25" hidden="false" customHeight="false" outlineLevel="0" collapsed="false">
      <c r="A80" s="33" t="n">
        <v>42613</v>
      </c>
      <c r="B80" s="35" t="s">
        <v>233</v>
      </c>
      <c r="C80" s="35" t="n">
        <v>1800</v>
      </c>
      <c r="D80" s="36" t="s">
        <v>18</v>
      </c>
    </row>
    <row r="81" s="1" customFormat="true" ht="14.25" hidden="false" customHeight="false" outlineLevel="0" collapsed="false">
      <c r="A81" s="33"/>
      <c r="B81" s="34"/>
      <c r="C81" s="35"/>
      <c r="D81" s="35"/>
    </row>
    <row r="82" s="1" customFormat="true" ht="14.25" hidden="false" customHeight="false" outlineLevel="0" collapsed="false">
      <c r="A82" s="33" t="n">
        <v>42615</v>
      </c>
      <c r="B82" s="34" t="s">
        <v>236</v>
      </c>
      <c r="C82" s="35" t="n">
        <v>82</v>
      </c>
      <c r="D82" s="36" t="s">
        <v>21</v>
      </c>
    </row>
    <row r="83" s="1" customFormat="true" ht="14.25" hidden="false" customHeight="false" outlineLevel="0" collapsed="false">
      <c r="A83" s="33" t="n">
        <v>42618</v>
      </c>
      <c r="B83" s="34" t="s">
        <v>237</v>
      </c>
      <c r="C83" s="35" t="n">
        <v>182.2</v>
      </c>
      <c r="D83" s="36" t="s">
        <v>18</v>
      </c>
    </row>
    <row r="84" s="1" customFormat="true" ht="14.25" hidden="false" customHeight="false" outlineLevel="0" collapsed="false">
      <c r="A84" s="33" t="n">
        <v>42622</v>
      </c>
      <c r="B84" s="34" t="s">
        <v>238</v>
      </c>
      <c r="C84" s="35" t="n">
        <v>82</v>
      </c>
      <c r="D84" s="36" t="s">
        <v>21</v>
      </c>
    </row>
    <row r="85" s="1" customFormat="true" ht="14.25" hidden="false" customHeight="false" outlineLevel="0" collapsed="false">
      <c r="A85" s="33" t="n">
        <v>42623</v>
      </c>
      <c r="B85" s="36" t="s">
        <v>239</v>
      </c>
      <c r="C85" s="35" t="n">
        <v>201.55</v>
      </c>
      <c r="D85" s="36" t="s">
        <v>21</v>
      </c>
    </row>
    <row r="86" s="1" customFormat="true" ht="14.25" hidden="false" customHeight="false" outlineLevel="0" collapsed="false">
      <c r="A86" s="33" t="n">
        <v>42623</v>
      </c>
      <c r="B86" s="36" t="s">
        <v>240</v>
      </c>
      <c r="C86" s="35" t="n">
        <v>204.67</v>
      </c>
      <c r="D86" s="36" t="s">
        <v>21</v>
      </c>
    </row>
    <row r="87" s="1" customFormat="true" ht="14.25" hidden="false" customHeight="false" outlineLevel="0" collapsed="false">
      <c r="A87" s="33" t="n">
        <v>42626</v>
      </c>
      <c r="B87" s="36" t="s">
        <v>241</v>
      </c>
      <c r="C87" s="35" t="n">
        <v>15</v>
      </c>
      <c r="D87" s="36" t="s">
        <v>21</v>
      </c>
    </row>
    <row r="88" s="1" customFormat="true" ht="14.25" hidden="false" customHeight="false" outlineLevel="0" collapsed="false">
      <c r="A88" s="33" t="n">
        <v>42627</v>
      </c>
      <c r="B88" s="36" t="s">
        <v>242</v>
      </c>
      <c r="C88" s="35" t="n">
        <v>6600</v>
      </c>
      <c r="D88" s="36" t="s">
        <v>21</v>
      </c>
    </row>
    <row r="89" s="1" customFormat="true" ht="14.25" hidden="false" customHeight="false" outlineLevel="0" collapsed="false">
      <c r="A89" s="33" t="n">
        <v>42628</v>
      </c>
      <c r="B89" s="44" t="s">
        <v>243</v>
      </c>
      <c r="C89" s="35" t="n">
        <v>3800</v>
      </c>
      <c r="D89" s="36" t="s">
        <v>18</v>
      </c>
    </row>
    <row r="90" s="1" customFormat="true" ht="14.25" hidden="false" customHeight="false" outlineLevel="0" collapsed="false">
      <c r="A90" s="33" t="n">
        <v>42633</v>
      </c>
      <c r="B90" s="39" t="s">
        <v>244</v>
      </c>
      <c r="C90" s="35" t="n">
        <v>2600</v>
      </c>
      <c r="D90" s="36" t="s">
        <v>18</v>
      </c>
    </row>
    <row r="91" s="1" customFormat="true" ht="14.25" hidden="false" customHeight="false" outlineLevel="0" collapsed="false">
      <c r="A91" s="33" t="n">
        <v>42634</v>
      </c>
      <c r="B91" s="44" t="s">
        <v>245</v>
      </c>
      <c r="C91" s="35" t="n">
        <v>2000</v>
      </c>
      <c r="D91" s="36" t="s">
        <v>18</v>
      </c>
    </row>
    <row r="92" s="1" customFormat="true" ht="14.25" hidden="false" customHeight="false" outlineLevel="0" collapsed="false">
      <c r="A92" s="33" t="n">
        <v>42634</v>
      </c>
      <c r="B92" s="36" t="s">
        <v>184</v>
      </c>
      <c r="C92" s="35" t="n">
        <v>-71.47</v>
      </c>
      <c r="D92" s="36" t="s">
        <v>21</v>
      </c>
    </row>
    <row r="93" s="1" customFormat="true" ht="14.25" hidden="false" customHeight="false" outlineLevel="0" collapsed="false">
      <c r="A93" s="33" t="n">
        <v>42635</v>
      </c>
      <c r="B93" s="34" t="s">
        <v>246</v>
      </c>
      <c r="C93" s="35" t="n">
        <v>206.18</v>
      </c>
      <c r="D93" s="36" t="s">
        <v>21</v>
      </c>
    </row>
    <row r="94" s="1" customFormat="true" ht="14.25" hidden="false" customHeight="false" outlineLevel="0" collapsed="false">
      <c r="A94" s="33" t="n">
        <v>42636</v>
      </c>
      <c r="B94" s="39" t="s">
        <v>247</v>
      </c>
      <c r="C94" s="35" t="n">
        <v>6900</v>
      </c>
      <c r="D94" s="36" t="s">
        <v>18</v>
      </c>
    </row>
    <row r="95" s="1" customFormat="true" ht="14.25" hidden="false" customHeight="false" outlineLevel="0" collapsed="false">
      <c r="A95" s="33" t="n">
        <v>42643</v>
      </c>
      <c r="B95" s="36" t="s">
        <v>248</v>
      </c>
      <c r="C95" s="35" t="n">
        <v>3600</v>
      </c>
      <c r="D95" s="36" t="s">
        <v>18</v>
      </c>
    </row>
    <row r="96" s="1" customFormat="true" ht="14.25" hidden="false" customHeight="false" outlineLevel="0" collapsed="false">
      <c r="A96" s="33" t="n">
        <v>42643</v>
      </c>
      <c r="B96" s="36" t="s">
        <v>241</v>
      </c>
      <c r="C96" s="35" t="n">
        <v>31</v>
      </c>
      <c r="D96" s="36" t="s">
        <v>21</v>
      </c>
    </row>
    <row r="97" s="1" customFormat="true" ht="14.25" hidden="false" customHeight="false" outlineLevel="0" collapsed="false">
      <c r="A97" s="33"/>
      <c r="B97" s="35"/>
      <c r="C97" s="35"/>
      <c r="D97" s="35"/>
    </row>
    <row r="98" s="1" customFormat="true" ht="14.25" hidden="false" customHeight="false" outlineLevel="0" collapsed="false">
      <c r="A98" s="33" t="n">
        <v>42647</v>
      </c>
      <c r="B98" s="44" t="s">
        <v>249</v>
      </c>
      <c r="C98" s="35" t="n">
        <v>8800</v>
      </c>
      <c r="D98" s="36" t="s">
        <v>18</v>
      </c>
    </row>
    <row r="99" s="1" customFormat="true" ht="14.25" hidden="false" customHeight="false" outlineLevel="0" collapsed="false">
      <c r="A99" s="33" t="n">
        <v>42648</v>
      </c>
      <c r="B99" s="36" t="s">
        <v>250</v>
      </c>
      <c r="C99" s="35" t="n">
        <v>40.5</v>
      </c>
      <c r="D99" s="36" t="s">
        <v>21</v>
      </c>
    </row>
    <row r="100" s="1" customFormat="true" ht="14.25" hidden="false" customHeight="false" outlineLevel="0" collapsed="false">
      <c r="A100" s="33" t="n">
        <v>42654</v>
      </c>
      <c r="B100" s="44" t="s">
        <v>251</v>
      </c>
      <c r="C100" s="35" t="n">
        <v>8000</v>
      </c>
      <c r="D100" s="36" t="s">
        <v>18</v>
      </c>
    </row>
    <row r="101" s="1" customFormat="true" ht="14.25" hidden="false" customHeight="false" outlineLevel="0" collapsed="false">
      <c r="A101" s="33" t="n">
        <v>42654</v>
      </c>
      <c r="B101" s="36" t="s">
        <v>252</v>
      </c>
      <c r="C101" s="35" t="n">
        <v>90</v>
      </c>
      <c r="D101" s="36" t="s">
        <v>21</v>
      </c>
    </row>
    <row r="102" s="1" customFormat="true" ht="14.25" hidden="false" customHeight="false" outlineLevel="0" collapsed="false">
      <c r="A102" s="33" t="n">
        <v>42663</v>
      </c>
      <c r="B102" s="35" t="s">
        <v>253</v>
      </c>
      <c r="C102" s="35" t="n">
        <v>5600</v>
      </c>
      <c r="D102" s="36" t="s">
        <v>18</v>
      </c>
    </row>
    <row r="103" s="1" customFormat="true" ht="14.25" hidden="false" customHeight="false" outlineLevel="0" collapsed="false">
      <c r="A103" s="33" t="n">
        <v>42663</v>
      </c>
      <c r="B103" s="35" t="s">
        <v>254</v>
      </c>
      <c r="C103" s="35" t="n">
        <v>1000</v>
      </c>
      <c r="D103" s="36" t="s">
        <v>18</v>
      </c>
    </row>
    <row r="104" s="1" customFormat="true" ht="14.25" hidden="false" customHeight="false" outlineLevel="0" collapsed="false">
      <c r="A104" s="33" t="n">
        <v>42664</v>
      </c>
      <c r="B104" s="35" t="s">
        <v>255</v>
      </c>
      <c r="C104" s="35" t="n">
        <v>6000</v>
      </c>
      <c r="D104" s="36" t="s">
        <v>18</v>
      </c>
    </row>
    <row r="105" s="1" customFormat="true" ht="14.25" hidden="false" customHeight="false" outlineLevel="0" collapsed="false">
      <c r="A105" s="33" t="n">
        <v>42664</v>
      </c>
      <c r="B105" s="35" t="s">
        <v>256</v>
      </c>
      <c r="C105" s="35" t="n">
        <v>7000</v>
      </c>
      <c r="D105" s="36" t="s">
        <v>18</v>
      </c>
    </row>
    <row r="106" s="1" customFormat="true" ht="14.25" hidden="false" customHeight="false" outlineLevel="0" collapsed="false">
      <c r="A106" s="33" t="n">
        <v>42665</v>
      </c>
      <c r="B106" s="35" t="s">
        <v>257</v>
      </c>
      <c r="C106" s="35" t="n">
        <v>2800</v>
      </c>
      <c r="D106" s="36" t="s">
        <v>18</v>
      </c>
    </row>
    <row r="107" s="1" customFormat="true" ht="14.25" hidden="false" customHeight="false" outlineLevel="0" collapsed="false">
      <c r="A107" s="33" t="n">
        <v>42665</v>
      </c>
      <c r="B107" s="36" t="s">
        <v>258</v>
      </c>
      <c r="C107" s="35" t="n">
        <v>90</v>
      </c>
      <c r="D107" s="36" t="s">
        <v>21</v>
      </c>
    </row>
    <row r="108" s="1" customFormat="true" ht="14.25" hidden="false" customHeight="false" outlineLevel="0" collapsed="false">
      <c r="A108" s="33" t="n">
        <v>42666</v>
      </c>
      <c r="B108" s="36" t="s">
        <v>259</v>
      </c>
      <c r="C108" s="35" t="n">
        <v>252</v>
      </c>
      <c r="D108" s="36" t="s">
        <v>18</v>
      </c>
    </row>
    <row r="109" s="1" customFormat="true" ht="14.25" hidden="false" customHeight="false" outlineLevel="0" collapsed="false">
      <c r="A109" s="33" t="n">
        <v>42668</v>
      </c>
      <c r="B109" s="35" t="s">
        <v>260</v>
      </c>
      <c r="C109" s="35" t="n">
        <v>4000</v>
      </c>
      <c r="D109" s="36" t="s">
        <v>18</v>
      </c>
    </row>
    <row r="110" s="1" customFormat="true" ht="14.25" hidden="false" customHeight="false" outlineLevel="0" collapsed="false">
      <c r="A110" s="33" t="n">
        <v>42669</v>
      </c>
      <c r="B110" s="36" t="s">
        <v>261</v>
      </c>
      <c r="C110" s="35" t="n">
        <v>395.05</v>
      </c>
      <c r="D110" s="36" t="s">
        <v>18</v>
      </c>
    </row>
    <row r="111" s="1" customFormat="true" ht="14.25" hidden="false" customHeight="false" outlineLevel="0" collapsed="false">
      <c r="A111" s="33" t="n">
        <v>42671</v>
      </c>
      <c r="B111" s="35" t="s">
        <v>262</v>
      </c>
      <c r="C111" s="35" t="n">
        <v>3000</v>
      </c>
      <c r="D111" s="36" t="s">
        <v>18</v>
      </c>
    </row>
    <row r="112" s="1" customFormat="true" ht="14.25" hidden="false" customHeight="false" outlineLevel="0" collapsed="false">
      <c r="A112" s="33" t="n">
        <v>42671</v>
      </c>
      <c r="B112" s="35" t="s">
        <v>263</v>
      </c>
      <c r="C112" s="35" t="n">
        <v>3000</v>
      </c>
      <c r="D112" s="36" t="s">
        <v>18</v>
      </c>
    </row>
    <row r="113" s="1" customFormat="true" ht="14.25" hidden="false" customHeight="false" outlineLevel="0" collapsed="false">
      <c r="A113" s="33" t="n">
        <v>42673</v>
      </c>
      <c r="B113" s="36" t="s">
        <v>264</v>
      </c>
      <c r="C113" s="35" t="n">
        <v>145</v>
      </c>
      <c r="D113" s="36" t="s">
        <v>18</v>
      </c>
    </row>
    <row r="114" s="1" customFormat="true" ht="14.25" hidden="false" customHeight="false" outlineLevel="0" collapsed="false">
      <c r="A114" s="33" t="n">
        <v>42674</v>
      </c>
      <c r="B114" s="36" t="s">
        <v>265</v>
      </c>
      <c r="C114" s="35" t="n">
        <v>38</v>
      </c>
      <c r="D114" s="36" t="s">
        <v>21</v>
      </c>
    </row>
    <row r="115" s="1" customFormat="true" ht="14.25" hidden="false" customHeight="false" outlineLevel="0" collapsed="false">
      <c r="A115" s="33" t="n">
        <v>42674</v>
      </c>
      <c r="B115" s="36" t="s">
        <v>266</v>
      </c>
      <c r="C115" s="35" t="n">
        <v>4200</v>
      </c>
      <c r="D115" s="36" t="s">
        <v>18</v>
      </c>
    </row>
    <row r="116" s="1" customFormat="true" ht="14.25" hidden="false" customHeight="false" outlineLevel="0" collapsed="false">
      <c r="A116" s="33"/>
      <c r="B116" s="35"/>
      <c r="C116" s="35"/>
      <c r="D116" s="35"/>
    </row>
    <row r="117" s="1" customFormat="true" ht="14.25" hidden="false" customHeight="false" outlineLevel="0" collapsed="false">
      <c r="A117" s="33" t="n">
        <v>42675</v>
      </c>
      <c r="B117" s="36" t="s">
        <v>267</v>
      </c>
      <c r="C117" s="35" t="n">
        <v>1100</v>
      </c>
      <c r="D117" s="36" t="s">
        <v>18</v>
      </c>
    </row>
    <row r="118" s="1" customFormat="true" ht="14.25" hidden="false" customHeight="false" outlineLevel="0" collapsed="false">
      <c r="A118" s="33" t="n">
        <v>42675</v>
      </c>
      <c r="B118" s="36" t="s">
        <v>268</v>
      </c>
      <c r="C118" s="35" t="n">
        <v>40.5</v>
      </c>
      <c r="D118" s="36" t="s">
        <v>21</v>
      </c>
    </row>
    <row r="119" s="1" customFormat="true" ht="14.25" hidden="false" customHeight="false" outlineLevel="0" collapsed="false">
      <c r="A119" s="33" t="n">
        <v>42680</v>
      </c>
      <c r="B119" s="36" t="s">
        <v>269</v>
      </c>
      <c r="C119" s="35" t="n">
        <v>206.45</v>
      </c>
      <c r="D119" s="36" t="s">
        <v>21</v>
      </c>
    </row>
    <row r="120" s="1" customFormat="true" ht="14.25" hidden="false" customHeight="false" outlineLevel="0" collapsed="false">
      <c r="A120" s="33" t="n">
        <v>42680</v>
      </c>
      <c r="B120" s="36" t="s">
        <v>270</v>
      </c>
      <c r="C120" s="35" t="n">
        <v>193.65</v>
      </c>
      <c r="D120" s="36" t="s">
        <v>21</v>
      </c>
    </row>
    <row r="121" s="1" customFormat="true" ht="14.25" hidden="false" customHeight="false" outlineLevel="0" collapsed="false">
      <c r="A121" s="33" t="n">
        <v>42681</v>
      </c>
      <c r="B121" s="36" t="s">
        <v>271</v>
      </c>
      <c r="C121" s="35" t="n">
        <v>4200</v>
      </c>
      <c r="D121" s="36" t="s">
        <v>18</v>
      </c>
    </row>
    <row r="122" s="1" customFormat="true" ht="14.25" hidden="false" customHeight="false" outlineLevel="0" collapsed="false">
      <c r="A122" s="33" t="n">
        <v>42685</v>
      </c>
      <c r="B122" s="35" t="s">
        <v>272</v>
      </c>
      <c r="C122" s="35" t="n">
        <v>2000</v>
      </c>
      <c r="D122" s="36" t="s">
        <v>18</v>
      </c>
    </row>
    <row r="123" s="1" customFormat="true" ht="14.25" hidden="false" customHeight="false" outlineLevel="0" collapsed="false">
      <c r="A123" s="33" t="n">
        <v>42693</v>
      </c>
      <c r="B123" s="36" t="s">
        <v>273</v>
      </c>
      <c r="C123" s="35" t="n">
        <v>630</v>
      </c>
      <c r="D123" s="36" t="s">
        <v>18</v>
      </c>
    </row>
    <row r="124" s="1" customFormat="true" ht="14.25" hidden="false" customHeight="false" outlineLevel="0" collapsed="false">
      <c r="A124" s="33" t="n">
        <v>42693</v>
      </c>
      <c r="B124" s="36" t="s">
        <v>274</v>
      </c>
      <c r="C124" s="35" t="n">
        <v>120</v>
      </c>
      <c r="D124" s="36" t="s">
        <v>18</v>
      </c>
    </row>
    <row r="125" customFormat="false" ht="14.25" hidden="false" customHeight="false" outlineLevel="0" collapsed="false">
      <c r="A125" s="33" t="n">
        <v>42694</v>
      </c>
      <c r="B125" s="36" t="s">
        <v>275</v>
      </c>
      <c r="C125" s="35" t="n">
        <v>676.25</v>
      </c>
      <c r="D125" s="36" t="s">
        <v>18</v>
      </c>
    </row>
    <row r="126" customFormat="false" ht="14.25" hidden="false" customHeight="false" outlineLevel="0" collapsed="false">
      <c r="A126" s="33" t="n">
        <v>42694</v>
      </c>
      <c r="B126" s="36" t="s">
        <v>276</v>
      </c>
      <c r="C126" s="35" t="n">
        <v>432</v>
      </c>
      <c r="D126" s="36" t="s">
        <v>18</v>
      </c>
    </row>
    <row r="127" customFormat="false" ht="14.25" hidden="false" customHeight="false" outlineLevel="0" collapsed="false">
      <c r="A127" s="33" t="n">
        <v>42694</v>
      </c>
      <c r="B127" s="36" t="s">
        <v>277</v>
      </c>
      <c r="C127" s="35" t="n">
        <v>1400</v>
      </c>
      <c r="D127" s="36" t="s">
        <v>18</v>
      </c>
    </row>
    <row r="128" customFormat="false" ht="14.25" hidden="false" customHeight="false" outlineLevel="0" collapsed="false">
      <c r="A128" s="33" t="n">
        <v>42694</v>
      </c>
      <c r="B128" s="36" t="s">
        <v>278</v>
      </c>
      <c r="C128" s="35" t="n">
        <v>883</v>
      </c>
      <c r="D128" s="36" t="s">
        <v>18</v>
      </c>
    </row>
    <row r="129" customFormat="false" ht="14.25" hidden="false" customHeight="false" outlineLevel="0" collapsed="false">
      <c r="A129" s="33" t="n">
        <v>42694</v>
      </c>
      <c r="B129" s="36" t="s">
        <v>279</v>
      </c>
      <c r="C129" s="35" t="n">
        <v>1633</v>
      </c>
      <c r="D129" s="36" t="s">
        <v>18</v>
      </c>
    </row>
    <row r="130" customFormat="false" ht="14.25" hidden="false" customHeight="false" outlineLevel="0" collapsed="false">
      <c r="A130" s="33" t="n">
        <v>42696</v>
      </c>
      <c r="B130" s="35" t="s">
        <v>280</v>
      </c>
      <c r="C130" s="35" t="n">
        <v>580</v>
      </c>
      <c r="D130" s="36" t="s">
        <v>18</v>
      </c>
    </row>
    <row r="131" customFormat="false" ht="14.25" hidden="false" customHeight="false" outlineLevel="0" collapsed="false">
      <c r="A131" s="33" t="n">
        <v>42702</v>
      </c>
      <c r="B131" s="36" t="s">
        <v>281</v>
      </c>
      <c r="C131" s="35" t="n">
        <v>82</v>
      </c>
      <c r="D131" s="36" t="s">
        <v>21</v>
      </c>
    </row>
    <row r="132" customFormat="false" ht="14.25" hidden="false" customHeight="false" outlineLevel="0" collapsed="false">
      <c r="A132" s="33" t="n">
        <v>42703</v>
      </c>
      <c r="B132" s="36" t="s">
        <v>282</v>
      </c>
      <c r="C132" s="35" t="n">
        <v>949</v>
      </c>
      <c r="D132" s="36" t="s">
        <v>21</v>
      </c>
    </row>
    <row r="133" customFormat="false" ht="14.25" hidden="false" customHeight="false" outlineLevel="0" collapsed="false">
      <c r="A133" s="33" t="n">
        <v>42703</v>
      </c>
      <c r="B133" s="36" t="s">
        <v>283</v>
      </c>
      <c r="C133" s="35" t="n">
        <v>4200</v>
      </c>
      <c r="D133" s="36" t="s">
        <v>18</v>
      </c>
    </row>
    <row r="134" customFormat="false" ht="14.25" hidden="false" customHeight="false" outlineLevel="0" collapsed="false">
      <c r="A134" s="33" t="n">
        <v>42704</v>
      </c>
      <c r="B134" s="36" t="s">
        <v>284</v>
      </c>
      <c r="C134" s="35" t="n">
        <v>1000</v>
      </c>
      <c r="D134" s="36" t="s">
        <v>18</v>
      </c>
    </row>
    <row r="135" customFormat="false" ht="14.25" hidden="false" customHeight="false" outlineLevel="0" collapsed="false">
      <c r="A135" s="33" t="n">
        <v>42704</v>
      </c>
      <c r="B135" s="36" t="s">
        <v>285</v>
      </c>
      <c r="C135" s="35" t="n">
        <v>49</v>
      </c>
      <c r="D135" s="36" t="s">
        <v>21</v>
      </c>
    </row>
    <row r="136" customFormat="false" ht="14.25" hidden="false" customHeight="false" outlineLevel="0" collapsed="false">
      <c r="A136" s="35"/>
      <c r="B136" s="35"/>
      <c r="C136" s="35"/>
      <c r="D136" s="35"/>
    </row>
    <row r="137" customFormat="false" ht="14.25" hidden="false" customHeight="false" outlineLevel="0" collapsed="false">
      <c r="A137" s="33" t="n">
        <v>42706</v>
      </c>
      <c r="B137" s="36" t="s">
        <v>286</v>
      </c>
      <c r="C137" s="35" t="n">
        <v>835</v>
      </c>
      <c r="D137" s="36" t="s">
        <v>21</v>
      </c>
    </row>
    <row r="138" customFormat="false" ht="14.25" hidden="false" customHeight="false" outlineLevel="0" collapsed="false">
      <c r="A138" s="33" t="n">
        <v>42716</v>
      </c>
      <c r="B138" s="36" t="s">
        <v>264</v>
      </c>
      <c r="C138" s="35" t="n">
        <v>208.53</v>
      </c>
      <c r="D138" s="36" t="s">
        <v>18</v>
      </c>
    </row>
    <row r="139" customFormat="false" ht="14.25" hidden="false" customHeight="false" outlineLevel="0" collapsed="false">
      <c r="A139" s="33" t="n">
        <v>42717</v>
      </c>
      <c r="B139" s="36" t="s">
        <v>287</v>
      </c>
      <c r="C139" s="35" t="n">
        <v>505</v>
      </c>
      <c r="D139" s="36" t="s">
        <v>21</v>
      </c>
    </row>
    <row r="140" customFormat="false" ht="14.25" hidden="false" customHeight="false" outlineLevel="0" collapsed="false">
      <c r="A140" s="33" t="n">
        <v>42718</v>
      </c>
      <c r="B140" s="35" t="s">
        <v>288</v>
      </c>
      <c r="C140" s="35" t="n">
        <v>207</v>
      </c>
      <c r="D140" s="36" t="s">
        <v>18</v>
      </c>
    </row>
    <row r="141" customFormat="false" ht="14.25" hidden="false" customHeight="false" outlineLevel="0" collapsed="false">
      <c r="A141" s="33" t="n">
        <v>42718</v>
      </c>
      <c r="B141" s="36" t="s">
        <v>289</v>
      </c>
      <c r="C141" s="35" t="n">
        <v>6600</v>
      </c>
      <c r="D141" s="36" t="s">
        <v>21</v>
      </c>
    </row>
    <row r="142" customFormat="false" ht="14.25" hidden="false" customHeight="false" outlineLevel="0" collapsed="false">
      <c r="A142" s="33" t="n">
        <v>42719</v>
      </c>
      <c r="B142" s="36" t="s">
        <v>290</v>
      </c>
      <c r="C142" s="35" t="n">
        <v>90</v>
      </c>
      <c r="D142" s="36" t="s">
        <v>21</v>
      </c>
    </row>
    <row r="143" customFormat="false" ht="14.25" hidden="false" customHeight="false" outlineLevel="0" collapsed="false">
      <c r="A143" s="33" t="n">
        <v>42725</v>
      </c>
      <c r="B143" s="36" t="s">
        <v>184</v>
      </c>
      <c r="C143" s="35" t="n">
        <v>-72.51</v>
      </c>
      <c r="D143" s="36" t="s">
        <v>21</v>
      </c>
    </row>
    <row r="144" customFormat="false" ht="14.25" hidden="false" customHeight="false" outlineLevel="0" collapsed="false">
      <c r="A144" s="33" t="n">
        <v>42725</v>
      </c>
      <c r="B144" s="36" t="s">
        <v>291</v>
      </c>
      <c r="C144" s="35" t="n">
        <v>640</v>
      </c>
      <c r="D144" s="36" t="s">
        <v>18</v>
      </c>
    </row>
    <row r="145" customFormat="false" ht="14.25" hidden="false" customHeight="false" outlineLevel="0" collapsed="false">
      <c r="A145" s="33" t="n">
        <v>42734</v>
      </c>
      <c r="B145" s="36" t="s">
        <v>292</v>
      </c>
      <c r="C145" s="35" t="n">
        <v>4200</v>
      </c>
      <c r="D145" s="36" t="s">
        <v>18</v>
      </c>
    </row>
    <row r="146" customFormat="false" ht="14.25" hidden="false" customHeight="false" outlineLevel="0" collapsed="false">
      <c r="A146" s="33" t="n">
        <v>42734</v>
      </c>
      <c r="B146" s="36" t="s">
        <v>293</v>
      </c>
      <c r="C146" s="35" t="n">
        <v>189</v>
      </c>
      <c r="D146" s="36" t="s">
        <v>21</v>
      </c>
    </row>
    <row r="147" customFormat="false" ht="14.25" hidden="false" customHeight="false" outlineLevel="0" collapsed="false">
      <c r="A147" s="33" t="n">
        <v>42735</v>
      </c>
      <c r="B147" s="36" t="s">
        <v>294</v>
      </c>
      <c r="C147" s="35" t="n">
        <v>36</v>
      </c>
      <c r="D147" s="36" t="s">
        <v>2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74"/>
    <col collapsed="false" customWidth="true" hidden="false" outlineLevel="0" max="3" min="3" style="1" width="38.75"/>
    <col collapsed="false" customWidth="false" hidden="false" outlineLevel="0" max="227" min="4" style="1" width="8.99"/>
  </cols>
  <sheetData>
    <row r="1" customFormat="false" ht="25.5" hidden="false" customHeight="false" outlineLevel="0" collapsed="false">
      <c r="A1" s="45" t="s">
        <v>295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</row>
    <row r="2" customFormat="false" ht="20.25" hidden="false" customHeight="false" outlineLevel="0" collapsed="false">
      <c r="A2" s="46" t="s">
        <v>296</v>
      </c>
    </row>
    <row r="3" customFormat="false" ht="14.25" hidden="false" customHeight="false" outlineLevel="0" collapsed="false">
      <c r="A3" s="47"/>
      <c r="B3" s="47"/>
      <c r="C3" s="47"/>
    </row>
    <row r="4" customFormat="false" ht="14.25" hidden="false" customHeight="false" outlineLevel="0" collapsed="false">
      <c r="A4" s="48" t="s">
        <v>12</v>
      </c>
      <c r="B4" s="48" t="s">
        <v>13</v>
      </c>
      <c r="C4" s="48" t="s">
        <v>297</v>
      </c>
    </row>
    <row r="5" customFormat="false" ht="14.25" hidden="false" customHeight="false" outlineLevel="0" collapsed="false">
      <c r="A5" s="49"/>
    </row>
    <row r="7" customFormat="false" ht="14.25" hidden="false" customHeight="false" outlineLevel="0" collapsed="false">
      <c r="A7" s="30" t="s">
        <v>298</v>
      </c>
      <c r="B7" s="47"/>
      <c r="C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50" t="s">
        <v>299</v>
      </c>
    </row>
    <row r="3" customFormat="false" ht="22" hidden="false" customHeight="true" outlineLevel="0" collapsed="false">
      <c r="A3" s="2" t="s">
        <v>300</v>
      </c>
      <c r="B3" s="2"/>
      <c r="C3" s="2"/>
      <c r="D3" s="2"/>
      <c r="E3" s="2"/>
      <c r="F3" s="2"/>
    </row>
    <row r="4" customFormat="false" ht="19" hidden="false" customHeight="true" outlineLevel="0" collapsed="false">
      <c r="A4" s="51" t="s">
        <v>16</v>
      </c>
    </row>
    <row r="5" customFormat="false" ht="14.25" hidden="false" customHeight="false" outlineLevel="0" collapsed="false">
      <c r="A5" s="52" t="s">
        <v>301</v>
      </c>
    </row>
    <row r="6" customFormat="false" ht="14.25" hidden="false" customHeight="false" outlineLevel="0" collapsed="false">
      <c r="A6" s="53" t="s">
        <v>302</v>
      </c>
    </row>
    <row r="7" customFormat="false" ht="14.25" hidden="false" customHeight="false" outlineLevel="0" collapsed="false">
      <c r="A7" s="52" t="s">
        <v>303</v>
      </c>
      <c r="B7" s="1"/>
      <c r="C7" s="1"/>
      <c r="D7" s="1"/>
      <c r="F7" s="1"/>
    </row>
    <row r="8" customFormat="false" ht="14.25" hidden="false" customHeight="false" outlineLevel="0" collapsed="false">
      <c r="A8" s="48" t="s">
        <v>304</v>
      </c>
      <c r="B8" s="1"/>
      <c r="C8" s="1"/>
      <c r="D8" s="1"/>
      <c r="F8" s="1"/>
    </row>
    <row r="9" customFormat="false" ht="14.25" hidden="false" customHeight="false" outlineLevel="0" collapsed="false">
      <c r="A9" s="47"/>
      <c r="B9" s="1"/>
      <c r="C9" s="1"/>
      <c r="D9" s="1"/>
      <c r="F9" s="1"/>
    </row>
    <row r="10" customFormat="false" ht="14.25" hidden="false" customHeight="false" outlineLevel="0" collapsed="false">
      <c r="A10" s="53" t="s">
        <v>305</v>
      </c>
    </row>
    <row r="11" customFormat="false" ht="14.25" hidden="false" customHeight="false" outlineLevel="0" collapsed="false">
      <c r="A11" s="11" t="s">
        <v>306</v>
      </c>
    </row>
    <row r="12" customFormat="false" ht="14.25" hidden="false" customHeight="false" outlineLevel="0" collapsed="false">
      <c r="A12" s="11" t="s">
        <v>307</v>
      </c>
    </row>
    <row r="13" customFormat="false" ht="14.25" hidden="false" customHeight="false" outlineLevel="0" collapsed="false">
      <c r="A13" s="11" t="s">
        <v>308</v>
      </c>
    </row>
    <row r="15" customFormat="false" ht="14.25" hidden="false" customHeight="false" outlineLevel="0" collapsed="false">
      <c r="A15" s="53" t="s">
        <v>309</v>
      </c>
    </row>
    <row r="16" customFormat="false" ht="14.25" hidden="false" customHeight="false" outlineLevel="0" collapsed="false">
      <c r="A16" s="11" t="s">
        <v>310</v>
      </c>
    </row>
    <row r="17" customFormat="false" ht="14.25" hidden="false" customHeight="false" outlineLevel="0" collapsed="false">
      <c r="A17" s="11" t="s">
        <v>311</v>
      </c>
    </row>
    <row r="18" customFormat="false" ht="14.25" hidden="false" customHeight="false" outlineLevel="0" collapsed="false">
      <c r="A18" s="11" t="s">
        <v>312</v>
      </c>
    </row>
    <row r="19" customFormat="false" ht="14.25" hidden="false" customHeight="false" outlineLevel="0" collapsed="false">
      <c r="A19" s="54"/>
    </row>
    <row r="20" customFormat="false" ht="14.25" hidden="false" customHeight="false" outlineLevel="0" collapsed="false">
      <c r="A20" s="11" t="s">
        <v>313</v>
      </c>
    </row>
    <row r="21" customFormat="false" ht="14.25" hidden="false" customHeight="false" outlineLevel="0" collapsed="false">
      <c r="A21" s="11" t="s">
        <v>314</v>
      </c>
    </row>
    <row r="22" customFormat="false" ht="14.25" hidden="false" customHeight="false" outlineLevel="0" collapsed="false">
      <c r="A22" s="11" t="s">
        <v>315</v>
      </c>
    </row>
    <row r="23" customFormat="false" ht="14.25" hidden="false" customHeight="false" outlineLevel="0" collapsed="false">
      <c r="A23" s="11" t="s">
        <v>316</v>
      </c>
    </row>
    <row r="24" customFormat="false" ht="14.25" hidden="false" customHeight="false" outlineLevel="0" collapsed="false">
      <c r="A24" s="0" t="s">
        <v>317</v>
      </c>
    </row>
    <row r="25" customFormat="false" ht="14.25" hidden="false" customHeight="false" outlineLevel="0" collapsed="false">
      <c r="A25" s="11" t="s">
        <v>318</v>
      </c>
    </row>
    <row r="27" s="53" customFormat="true" ht="14.25" hidden="false" customHeight="false" outlineLevel="0" collapsed="false">
      <c r="A27" s="53" t="s">
        <v>319</v>
      </c>
      <c r="B27" s="55"/>
      <c r="C27" s="55"/>
      <c r="D27" s="55"/>
    </row>
    <row r="28" s="55" customFormat="true" ht="14.25" hidden="false" customHeight="false" outlineLevel="0" collapsed="false">
      <c r="A28" s="53" t="s">
        <v>320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16.62"/>
    <col collapsed="false" customWidth="true" hidden="false" outlineLevel="0" max="2" min="2" style="57" width="4.99"/>
    <col collapsed="false" customWidth="true" hidden="false" outlineLevel="0" max="4" min="3" style="56" width="11.62"/>
    <col collapsed="false" customWidth="true" hidden="false" outlineLevel="0" max="5" min="5" style="56" width="16.99"/>
    <col collapsed="false" customWidth="true" hidden="false" outlineLevel="0" max="6" min="6" style="57" width="4.75"/>
    <col collapsed="false" customWidth="true" hidden="false" outlineLevel="0" max="9" min="7" style="56" width="11.62"/>
    <col collapsed="false" customWidth="false" hidden="false" outlineLevel="0" max="257" min="10" style="56" width="8.99"/>
  </cols>
  <sheetData>
    <row r="1" s="56" customFormat="true" ht="24.95" hidden="false" customHeight="true" outlineLevel="0" collapsed="false">
      <c r="A1" s="58" t="s">
        <v>321</v>
      </c>
      <c r="B1" s="58"/>
      <c r="C1" s="58"/>
      <c r="D1" s="58"/>
      <c r="E1" s="58"/>
      <c r="F1" s="58"/>
      <c r="G1" s="58"/>
      <c r="H1" s="58"/>
    </row>
    <row r="2" s="56" customFormat="true" ht="14.25" hidden="false" customHeight="false" outlineLevel="0" collapsed="false">
      <c r="A2" s="59"/>
      <c r="B2" s="60"/>
      <c r="C2" s="59"/>
      <c r="D2" s="59"/>
      <c r="E2" s="59"/>
      <c r="F2" s="60"/>
      <c r="G2" s="61"/>
      <c r="H2" s="61"/>
    </row>
    <row r="3" s="56" customFormat="true" ht="14.25" hidden="false" customHeight="false" outlineLevel="0" collapsed="false">
      <c r="A3" s="62" t="s">
        <v>1</v>
      </c>
      <c r="B3" s="62"/>
      <c r="C3" s="62"/>
      <c r="D3" s="63" t="n">
        <v>42735</v>
      </c>
      <c r="E3" s="63"/>
      <c r="F3" s="64"/>
      <c r="G3" s="65" t="s">
        <v>2</v>
      </c>
      <c r="H3" s="65"/>
    </row>
    <row r="4" s="56" customFormat="true" ht="14.25" hidden="false" customHeight="false" outlineLevel="0" collapsed="false">
      <c r="A4" s="66" t="s">
        <v>322</v>
      </c>
      <c r="B4" s="66" t="s">
        <v>323</v>
      </c>
      <c r="C4" s="66" t="s">
        <v>324</v>
      </c>
      <c r="D4" s="66" t="s">
        <v>325</v>
      </c>
      <c r="E4" s="66" t="s">
        <v>326</v>
      </c>
      <c r="F4" s="66" t="s">
        <v>323</v>
      </c>
      <c r="G4" s="66" t="s">
        <v>324</v>
      </c>
      <c r="H4" s="66" t="s">
        <v>325</v>
      </c>
    </row>
    <row r="5" s="56" customFormat="true" ht="14.25" hidden="false" customHeight="false" outlineLevel="0" collapsed="false">
      <c r="A5" s="67" t="s">
        <v>327</v>
      </c>
      <c r="B5" s="66" t="n">
        <v>1</v>
      </c>
      <c r="C5" s="68"/>
      <c r="D5" s="69"/>
      <c r="E5" s="67" t="s">
        <v>328</v>
      </c>
      <c r="F5" s="66" t="n">
        <v>33</v>
      </c>
      <c r="G5" s="70"/>
      <c r="H5" s="71"/>
    </row>
    <row r="6" s="56" customFormat="true" ht="14.25" hidden="false" customHeight="false" outlineLevel="0" collapsed="false">
      <c r="A6" s="67" t="s">
        <v>329</v>
      </c>
      <c r="B6" s="66" t="n">
        <v>2</v>
      </c>
      <c r="C6" s="72" t="n">
        <v>70959.22</v>
      </c>
      <c r="D6" s="72" t="n">
        <v>99501.18</v>
      </c>
      <c r="E6" s="67" t="s">
        <v>330</v>
      </c>
      <c r="F6" s="66" t="n">
        <v>34</v>
      </c>
      <c r="G6" s="70"/>
      <c r="H6" s="71"/>
    </row>
    <row r="7" s="56" customFormat="true" ht="14.25" hidden="false" customHeight="false" outlineLevel="0" collapsed="false">
      <c r="A7" s="67" t="s">
        <v>331</v>
      </c>
      <c r="B7" s="66" t="n">
        <v>3</v>
      </c>
      <c r="C7" s="72"/>
      <c r="D7" s="72"/>
      <c r="E7" s="67" t="s">
        <v>332</v>
      </c>
      <c r="F7" s="66" t="n">
        <v>35</v>
      </c>
      <c r="G7" s="70"/>
      <c r="H7" s="71"/>
    </row>
    <row r="8" s="56" customFormat="true" ht="14.25" hidden="false" customHeight="false" outlineLevel="0" collapsed="false">
      <c r="A8" s="67" t="s">
        <v>333</v>
      </c>
      <c r="B8" s="66" t="n">
        <v>4</v>
      </c>
      <c r="C8" s="72" t="n">
        <v>2000</v>
      </c>
      <c r="D8" s="72" t="n">
        <v>2000</v>
      </c>
      <c r="E8" s="67" t="s">
        <v>334</v>
      </c>
      <c r="F8" s="66" t="n">
        <v>36</v>
      </c>
      <c r="G8" s="70"/>
      <c r="H8" s="71"/>
    </row>
    <row r="9" s="56" customFormat="true" ht="14.25" hidden="false" customHeight="false" outlineLevel="0" collapsed="false">
      <c r="A9" s="67" t="s">
        <v>335</v>
      </c>
      <c r="B9" s="66" t="n">
        <v>5</v>
      </c>
      <c r="C9" s="72"/>
      <c r="D9" s="72"/>
      <c r="E9" s="67" t="s">
        <v>336</v>
      </c>
      <c r="F9" s="66" t="n">
        <v>37</v>
      </c>
      <c r="G9" s="70"/>
      <c r="H9" s="71"/>
    </row>
    <row r="10" s="56" customFormat="true" ht="14.25" hidden="false" customHeight="false" outlineLevel="0" collapsed="false">
      <c r="A10" s="67" t="s">
        <v>337</v>
      </c>
      <c r="B10" s="66" t="n">
        <v>6</v>
      </c>
      <c r="C10" s="72"/>
      <c r="D10" s="72"/>
      <c r="E10" s="67" t="s">
        <v>338</v>
      </c>
      <c r="F10" s="66" t="n">
        <v>38</v>
      </c>
      <c r="G10" s="70"/>
      <c r="H10" s="71"/>
    </row>
    <row r="11" s="56" customFormat="true" ht="14.25" hidden="false" customHeight="false" outlineLevel="0" collapsed="false">
      <c r="A11" s="67" t="s">
        <v>339</v>
      </c>
      <c r="B11" s="66" t="n">
        <v>7</v>
      </c>
      <c r="C11" s="72"/>
      <c r="D11" s="72"/>
      <c r="E11" s="67" t="s">
        <v>340</v>
      </c>
      <c r="F11" s="66" t="n">
        <v>39</v>
      </c>
      <c r="G11" s="70"/>
      <c r="H11" s="71"/>
    </row>
    <row r="12" s="56" customFormat="true" ht="30.95" hidden="false" customHeight="true" outlineLevel="0" collapsed="false">
      <c r="A12" s="67" t="s">
        <v>341</v>
      </c>
      <c r="B12" s="66" t="n">
        <v>8</v>
      </c>
      <c r="C12" s="72"/>
      <c r="D12" s="72"/>
      <c r="E12" s="67" t="s">
        <v>342</v>
      </c>
      <c r="F12" s="66" t="n">
        <v>40</v>
      </c>
      <c r="G12" s="70"/>
      <c r="H12" s="71"/>
    </row>
    <row r="13" s="56" customFormat="true" ht="32.1" hidden="false" customHeight="true" outlineLevel="0" collapsed="false">
      <c r="A13" s="67" t="s">
        <v>343</v>
      </c>
      <c r="B13" s="66" t="n">
        <v>9</v>
      </c>
      <c r="C13" s="72"/>
      <c r="D13" s="72"/>
      <c r="E13" s="67" t="s">
        <v>344</v>
      </c>
      <c r="F13" s="66" t="n">
        <v>41</v>
      </c>
      <c r="G13" s="70"/>
      <c r="H13" s="71"/>
    </row>
    <row r="14" s="56" customFormat="true" ht="14.25" hidden="false" customHeight="false" outlineLevel="0" collapsed="false">
      <c r="A14" s="67" t="s">
        <v>345</v>
      </c>
      <c r="B14" s="66" t="n">
        <v>10</v>
      </c>
      <c r="C14" s="72" t="n">
        <f aca="false">SUM(C6:C13)</f>
        <v>72959.22</v>
      </c>
      <c r="D14" s="72" t="n">
        <f aca="false">SUM(D6:D13)</f>
        <v>101501.18</v>
      </c>
      <c r="E14" s="67" t="s">
        <v>346</v>
      </c>
      <c r="F14" s="66" t="n">
        <v>42</v>
      </c>
      <c r="G14" s="70"/>
      <c r="H14" s="71"/>
    </row>
    <row r="15" s="56" customFormat="true" ht="14.25" hidden="false" customHeight="false" outlineLevel="0" collapsed="false">
      <c r="A15" s="67"/>
      <c r="B15" s="66" t="n">
        <v>11</v>
      </c>
      <c r="C15" s="73"/>
      <c r="D15" s="72"/>
      <c r="E15" s="67" t="s">
        <v>347</v>
      </c>
      <c r="F15" s="66" t="n">
        <v>43</v>
      </c>
      <c r="G15" s="70"/>
      <c r="H15" s="71"/>
    </row>
    <row r="16" s="56" customFormat="true" ht="14.25" hidden="false" customHeight="false" outlineLevel="0" collapsed="false">
      <c r="A16" s="67" t="s">
        <v>348</v>
      </c>
      <c r="B16" s="66" t="n">
        <v>12</v>
      </c>
      <c r="C16" s="73"/>
      <c r="D16" s="72"/>
      <c r="E16" s="67"/>
      <c r="F16" s="66" t="n">
        <v>44</v>
      </c>
      <c r="G16" s="70"/>
      <c r="H16" s="71"/>
    </row>
    <row r="17" s="56" customFormat="true" ht="14.25" hidden="false" customHeight="false" outlineLevel="0" collapsed="false">
      <c r="A17" s="67" t="s">
        <v>349</v>
      </c>
      <c r="B17" s="66" t="n">
        <v>13</v>
      </c>
      <c r="C17" s="73"/>
      <c r="D17" s="72"/>
      <c r="E17" s="67" t="s">
        <v>350</v>
      </c>
      <c r="F17" s="66" t="n">
        <v>45</v>
      </c>
      <c r="G17" s="70"/>
      <c r="H17" s="71"/>
    </row>
    <row r="18" s="56" customFormat="true" ht="14.25" hidden="false" customHeight="false" outlineLevel="0" collapsed="false">
      <c r="A18" s="67" t="s">
        <v>351</v>
      </c>
      <c r="B18" s="66" t="n">
        <v>14</v>
      </c>
      <c r="C18" s="73"/>
      <c r="D18" s="72"/>
      <c r="E18" s="67" t="s">
        <v>352</v>
      </c>
      <c r="F18" s="66" t="n">
        <v>46</v>
      </c>
      <c r="G18" s="70"/>
      <c r="H18" s="71"/>
    </row>
    <row r="19" s="56" customFormat="true" ht="14.25" hidden="false" customHeight="false" outlineLevel="0" collapsed="false">
      <c r="A19" s="67" t="s">
        <v>353</v>
      </c>
      <c r="B19" s="66" t="n">
        <v>15</v>
      </c>
      <c r="C19" s="73"/>
      <c r="D19" s="72"/>
      <c r="E19" s="67" t="s">
        <v>354</v>
      </c>
      <c r="F19" s="66" t="n">
        <v>47</v>
      </c>
      <c r="G19" s="70"/>
      <c r="H19" s="71"/>
    </row>
    <row r="20" s="56" customFormat="true" ht="14.25" hidden="false" customHeight="false" outlineLevel="0" collapsed="false">
      <c r="A20" s="67"/>
      <c r="B20" s="66" t="n">
        <v>16</v>
      </c>
      <c r="C20" s="73"/>
      <c r="D20" s="72"/>
      <c r="E20" s="67" t="s">
        <v>355</v>
      </c>
      <c r="F20" s="66" t="n">
        <v>48</v>
      </c>
      <c r="G20" s="70"/>
      <c r="H20" s="71"/>
    </row>
    <row r="21" s="56" customFormat="true" ht="14.25" hidden="false" customHeight="false" outlineLevel="0" collapsed="false">
      <c r="A21" s="67" t="s">
        <v>356</v>
      </c>
      <c r="B21" s="66" t="n">
        <v>17</v>
      </c>
      <c r="C21" s="73"/>
      <c r="D21" s="72"/>
      <c r="E21" s="67" t="s">
        <v>357</v>
      </c>
      <c r="F21" s="66" t="n">
        <v>49</v>
      </c>
      <c r="G21" s="70"/>
      <c r="H21" s="71"/>
    </row>
    <row r="22" s="56" customFormat="true" ht="14.25" hidden="false" customHeight="false" outlineLevel="0" collapsed="false">
      <c r="A22" s="67" t="s">
        <v>358</v>
      </c>
      <c r="B22" s="66" t="n">
        <v>18</v>
      </c>
      <c r="C22" s="73"/>
      <c r="D22" s="72"/>
      <c r="E22" s="67"/>
      <c r="F22" s="66" t="n">
        <v>50</v>
      </c>
      <c r="G22" s="70"/>
      <c r="H22" s="71"/>
    </row>
    <row r="23" s="56" customFormat="true" ht="14.25" hidden="false" customHeight="false" outlineLevel="0" collapsed="false">
      <c r="A23" s="67" t="s">
        <v>359</v>
      </c>
      <c r="B23" s="66" t="n">
        <v>19</v>
      </c>
      <c r="C23" s="73"/>
      <c r="D23" s="72"/>
      <c r="E23" s="67" t="s">
        <v>360</v>
      </c>
      <c r="F23" s="66" t="n">
        <v>51</v>
      </c>
      <c r="G23" s="70"/>
      <c r="H23" s="71"/>
    </row>
    <row r="24" s="56" customFormat="true" ht="14.25" hidden="false" customHeight="false" outlineLevel="0" collapsed="false">
      <c r="A24" s="67" t="s">
        <v>361</v>
      </c>
      <c r="B24" s="66" t="n">
        <v>20</v>
      </c>
      <c r="C24" s="73"/>
      <c r="D24" s="72"/>
      <c r="E24" s="67" t="s">
        <v>362</v>
      </c>
      <c r="F24" s="66" t="n">
        <v>52</v>
      </c>
      <c r="G24" s="70"/>
      <c r="H24" s="71"/>
    </row>
    <row r="25" s="56" customFormat="true" ht="14.25" hidden="false" customHeight="false" outlineLevel="0" collapsed="false">
      <c r="A25" s="67" t="s">
        <v>363</v>
      </c>
      <c r="B25" s="66" t="n">
        <v>21</v>
      </c>
      <c r="C25" s="73"/>
      <c r="D25" s="72"/>
      <c r="E25" s="67" t="s">
        <v>364</v>
      </c>
      <c r="F25" s="66" t="n">
        <v>53</v>
      </c>
      <c r="G25" s="70"/>
      <c r="H25" s="71"/>
    </row>
    <row r="26" s="56" customFormat="true" ht="14.25" hidden="false" customHeight="false" outlineLevel="0" collapsed="false">
      <c r="A26" s="67" t="s">
        <v>365</v>
      </c>
      <c r="B26" s="66" t="n">
        <v>22</v>
      </c>
      <c r="C26" s="73"/>
      <c r="D26" s="72"/>
      <c r="E26" s="74"/>
      <c r="F26" s="66" t="n">
        <v>54</v>
      </c>
      <c r="G26" s="70"/>
      <c r="H26" s="71"/>
    </row>
    <row r="27" s="56" customFormat="true" ht="14.25" hidden="false" customHeight="false" outlineLevel="0" collapsed="false">
      <c r="A27" s="67" t="s">
        <v>366</v>
      </c>
      <c r="B27" s="66" t="n">
        <v>23</v>
      </c>
      <c r="C27" s="73"/>
      <c r="D27" s="72"/>
      <c r="E27" s="67"/>
      <c r="F27" s="66" t="n">
        <v>55</v>
      </c>
      <c r="G27" s="70"/>
      <c r="H27" s="71"/>
    </row>
    <row r="28" s="56" customFormat="true" ht="14.25" hidden="false" customHeight="false" outlineLevel="0" collapsed="false">
      <c r="A28" s="67" t="s">
        <v>367</v>
      </c>
      <c r="B28" s="66" t="n">
        <v>24</v>
      </c>
      <c r="C28" s="73"/>
      <c r="D28" s="72"/>
      <c r="E28" s="67"/>
      <c r="F28" s="66" t="n">
        <v>56</v>
      </c>
      <c r="G28" s="70"/>
      <c r="H28" s="71"/>
    </row>
    <row r="29" s="56" customFormat="true" ht="14.25" hidden="false" customHeight="false" outlineLevel="0" collapsed="false">
      <c r="A29" s="67"/>
      <c r="B29" s="66" t="n">
        <v>25</v>
      </c>
      <c r="C29" s="73"/>
      <c r="D29" s="72"/>
      <c r="E29" s="67"/>
      <c r="F29" s="66" t="n">
        <v>57</v>
      </c>
      <c r="G29" s="70"/>
      <c r="H29" s="71"/>
    </row>
    <row r="30" s="56" customFormat="true" ht="14.25" hidden="false" customHeight="false" outlineLevel="0" collapsed="false">
      <c r="A30" s="67" t="s">
        <v>368</v>
      </c>
      <c r="B30" s="66" t="n">
        <v>26</v>
      </c>
      <c r="C30" s="73"/>
      <c r="D30" s="72"/>
      <c r="E30" s="67"/>
      <c r="F30" s="66" t="n">
        <v>58</v>
      </c>
      <c r="G30" s="70"/>
      <c r="H30" s="71"/>
    </row>
    <row r="31" s="56" customFormat="true" ht="14.25" hidden="false" customHeight="false" outlineLevel="0" collapsed="false">
      <c r="A31" s="67" t="s">
        <v>369</v>
      </c>
      <c r="B31" s="66" t="n">
        <v>27</v>
      </c>
      <c r="C31" s="73"/>
      <c r="D31" s="72"/>
      <c r="E31" s="67" t="s">
        <v>370</v>
      </c>
      <c r="F31" s="66" t="n">
        <v>59</v>
      </c>
      <c r="G31" s="70"/>
      <c r="H31" s="71"/>
    </row>
    <row r="32" s="56" customFormat="true" ht="14.25" hidden="false" customHeight="false" outlineLevel="0" collapsed="false">
      <c r="A32" s="67"/>
      <c r="B32" s="66" t="n">
        <v>28</v>
      </c>
      <c r="C32" s="73"/>
      <c r="D32" s="72"/>
      <c r="E32" s="67" t="s">
        <v>371</v>
      </c>
      <c r="F32" s="66" t="n">
        <v>60</v>
      </c>
      <c r="G32" s="72" t="n">
        <v>22718.95</v>
      </c>
      <c r="H32" s="72" t="n">
        <v>39620.67</v>
      </c>
      <c r="I32" s="75"/>
      <c r="J32" s="76"/>
    </row>
    <row r="33" s="56" customFormat="true" ht="14.25" hidden="false" customHeight="false" outlineLevel="0" collapsed="false">
      <c r="A33" s="77" t="s">
        <v>372</v>
      </c>
      <c r="B33" s="66" t="n">
        <v>29</v>
      </c>
      <c r="C33" s="73"/>
      <c r="D33" s="72"/>
      <c r="E33" s="67" t="s">
        <v>373</v>
      </c>
      <c r="F33" s="66" t="n">
        <v>61</v>
      </c>
      <c r="G33" s="72" t="n">
        <v>50240.27</v>
      </c>
      <c r="H33" s="72" t="n">
        <v>61880.51</v>
      </c>
      <c r="I33" s="75"/>
    </row>
    <row r="34" s="56" customFormat="true" ht="14.25" hidden="false" customHeight="false" outlineLevel="0" collapsed="false">
      <c r="A34" s="77" t="s">
        <v>374</v>
      </c>
      <c r="B34" s="66" t="n">
        <v>30</v>
      </c>
      <c r="C34" s="73"/>
      <c r="D34" s="72"/>
      <c r="E34" s="67" t="s">
        <v>375</v>
      </c>
      <c r="F34" s="66" t="n">
        <v>62</v>
      </c>
      <c r="G34" s="78" t="n">
        <f aca="false">SUM(G32:G33)</f>
        <v>72959.22</v>
      </c>
      <c r="H34" s="72" t="n">
        <f aca="false">SUM(H32:H33)</f>
        <v>101501.18</v>
      </c>
    </row>
    <row r="35" s="56" customFormat="true" ht="14.25" hidden="false" customHeight="false" outlineLevel="0" collapsed="false">
      <c r="A35" s="67"/>
      <c r="B35" s="66" t="n">
        <v>31</v>
      </c>
      <c r="C35" s="73"/>
      <c r="D35" s="72"/>
      <c r="E35" s="67"/>
      <c r="F35" s="66" t="n">
        <v>63</v>
      </c>
      <c r="G35" s="78"/>
      <c r="H35" s="72"/>
    </row>
    <row r="36" s="56" customFormat="true" ht="30" hidden="false" customHeight="true" outlineLevel="0" collapsed="false">
      <c r="A36" s="66" t="s">
        <v>376</v>
      </c>
      <c r="B36" s="66" t="n">
        <v>32</v>
      </c>
      <c r="C36" s="73" t="n">
        <f aca="false">C14+C19+C28+C31+C34</f>
        <v>72959.22</v>
      </c>
      <c r="D36" s="72" t="n">
        <f aca="false">D14+D19+D28+D31+D34</f>
        <v>101501.18</v>
      </c>
      <c r="E36" s="66" t="s">
        <v>377</v>
      </c>
      <c r="F36" s="66" t="n">
        <v>64</v>
      </c>
      <c r="G36" s="78" t="n">
        <f aca="false">G15+G21+G25+G34</f>
        <v>72959.22</v>
      </c>
      <c r="H36" s="72" t="n">
        <f aca="false">H15+H21+H25+H34</f>
        <v>101501.18</v>
      </c>
    </row>
    <row r="37" s="56" customFormat="true" ht="14.25" hidden="false" customHeight="false" outlineLevel="0" collapsed="false">
      <c r="B37" s="57"/>
      <c r="F37" s="57"/>
    </row>
    <row r="38" s="56" customFormat="true" ht="14.25" hidden="false" customHeight="false" outlineLevel="0" collapsed="false">
      <c r="A38" s="79" t="s">
        <v>378</v>
      </c>
      <c r="B38" s="79"/>
      <c r="C38" s="79"/>
      <c r="D38" s="79"/>
      <c r="E38" s="79"/>
      <c r="F38" s="79"/>
      <c r="G38" s="79"/>
      <c r="H38" s="79"/>
    </row>
  </sheetData>
  <mergeCells count="6">
    <mergeCell ref="A1:H1"/>
    <mergeCell ref="G2:H2"/>
    <mergeCell ref="A3:C3"/>
    <mergeCell ref="D3:E3"/>
    <mergeCell ref="G3:H3"/>
    <mergeCell ref="A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22.87"/>
    <col collapsed="false" customWidth="true" hidden="false" outlineLevel="0" max="2" min="2" style="80" width="5.24"/>
    <col collapsed="false" customWidth="true" hidden="false" outlineLevel="0" max="3" min="3" style="80" width="11.24"/>
    <col collapsed="false" customWidth="true" hidden="false" outlineLevel="0" max="4" min="4" style="80" width="10.74"/>
    <col collapsed="false" customWidth="true" hidden="false" outlineLevel="0" max="5" min="5" style="80" width="11.62"/>
    <col collapsed="false" customWidth="true" hidden="false" outlineLevel="0" max="6" min="6" style="80" width="11.87"/>
    <col collapsed="false" customWidth="true" hidden="false" outlineLevel="0" max="7" min="7" style="80" width="10.87"/>
    <col collapsed="false" customWidth="true" hidden="false" outlineLevel="0" max="8" min="8" style="80" width="11.62"/>
    <col collapsed="false" customWidth="false" hidden="false" outlineLevel="0" max="257" min="9" style="80" width="8.99"/>
  </cols>
  <sheetData>
    <row r="1" s="80" customFormat="true" ht="21" hidden="false" customHeight="true" outlineLevel="0" collapsed="false">
      <c r="A1" s="58" t="s">
        <v>379</v>
      </c>
      <c r="B1" s="58"/>
      <c r="C1" s="58"/>
      <c r="D1" s="58"/>
      <c r="E1" s="58"/>
      <c r="F1" s="58"/>
      <c r="G1" s="58"/>
      <c r="H1" s="58"/>
    </row>
    <row r="2" s="80" customFormat="true" ht="14.25" hidden="false" customHeight="false" outlineLevel="0" collapsed="false">
      <c r="A2" s="59"/>
      <c r="B2" s="59"/>
      <c r="C2" s="59"/>
      <c r="D2" s="59"/>
      <c r="E2" s="59"/>
      <c r="F2" s="59"/>
      <c r="G2" s="61"/>
      <c r="H2" s="61"/>
    </row>
    <row r="3" s="80" customFormat="true" ht="15.75" hidden="false" customHeight="true" outlineLevel="0" collapsed="false">
      <c r="A3" s="62" t="s">
        <v>1</v>
      </c>
      <c r="B3" s="62"/>
      <c r="C3" s="62"/>
      <c r="D3" s="63" t="n">
        <v>42735</v>
      </c>
      <c r="E3" s="63"/>
      <c r="F3" s="81"/>
      <c r="G3" s="65" t="s">
        <v>2</v>
      </c>
      <c r="H3" s="65"/>
    </row>
    <row r="4" s="80" customFormat="true" ht="15.75" hidden="false" customHeight="true" outlineLevel="0" collapsed="false">
      <c r="A4" s="82" t="s">
        <v>380</v>
      </c>
      <c r="B4" s="82" t="s">
        <v>323</v>
      </c>
      <c r="C4" s="82" t="s">
        <v>381</v>
      </c>
      <c r="D4" s="82"/>
      <c r="E4" s="82"/>
      <c r="F4" s="82" t="s">
        <v>382</v>
      </c>
      <c r="G4" s="82"/>
      <c r="H4" s="82"/>
    </row>
    <row r="5" s="80" customFormat="true" ht="15.75" hidden="false" customHeight="true" outlineLevel="0" collapsed="false">
      <c r="A5" s="82"/>
      <c r="B5" s="82"/>
      <c r="C5" s="82" t="s">
        <v>21</v>
      </c>
      <c r="D5" s="82" t="s">
        <v>18</v>
      </c>
      <c r="E5" s="82" t="s">
        <v>383</v>
      </c>
      <c r="F5" s="82" t="s">
        <v>21</v>
      </c>
      <c r="G5" s="82" t="s">
        <v>18</v>
      </c>
      <c r="H5" s="82" t="s">
        <v>383</v>
      </c>
    </row>
    <row r="6" s="80" customFormat="true" ht="15.75" hidden="false" customHeight="true" outlineLevel="0" collapsed="false">
      <c r="A6" s="83" t="s">
        <v>384</v>
      </c>
      <c r="B6" s="82" t="n">
        <v>1</v>
      </c>
      <c r="C6" s="84"/>
      <c r="D6" s="84"/>
      <c r="E6" s="84"/>
      <c r="F6" s="84"/>
      <c r="G6" s="84"/>
      <c r="H6" s="84"/>
    </row>
    <row r="7" s="80" customFormat="true" ht="15.75" hidden="false" customHeight="true" outlineLevel="0" collapsed="false">
      <c r="A7" s="83" t="s">
        <v>385</v>
      </c>
      <c r="B7" s="82" t="n">
        <v>2</v>
      </c>
      <c r="C7" s="85" t="n">
        <v>54418</v>
      </c>
      <c r="D7" s="85" t="n">
        <v>200386</v>
      </c>
      <c r="E7" s="86" t="n">
        <f aca="false">SUM(C7:D7)</f>
        <v>254804</v>
      </c>
      <c r="F7" s="85" t="n">
        <v>54299</v>
      </c>
      <c r="G7" s="85" t="n">
        <v>232972.88</v>
      </c>
      <c r="H7" s="86" t="n">
        <f aca="false">SUM(F7:G7)</f>
        <v>287271.88</v>
      </c>
    </row>
    <row r="8" s="80" customFormat="true" ht="15.75" hidden="false" customHeight="true" outlineLevel="0" collapsed="false">
      <c r="A8" s="83" t="s">
        <v>386</v>
      </c>
      <c r="B8" s="82" t="n">
        <v>3</v>
      </c>
      <c r="C8" s="87"/>
      <c r="D8" s="87"/>
      <c r="E8" s="87"/>
      <c r="F8" s="87"/>
      <c r="G8" s="87"/>
      <c r="H8" s="87"/>
    </row>
    <row r="9" s="80" customFormat="true" ht="15.75" hidden="false" customHeight="true" outlineLevel="0" collapsed="false">
      <c r="A9" s="83" t="s">
        <v>387</v>
      </c>
      <c r="B9" s="82" t="n">
        <v>4</v>
      </c>
      <c r="C9" s="87"/>
      <c r="D9" s="87"/>
      <c r="E9" s="87"/>
      <c r="F9" s="87"/>
      <c r="G9" s="87"/>
      <c r="H9" s="87"/>
    </row>
    <row r="10" s="80" customFormat="true" ht="15.75" hidden="false" customHeight="true" outlineLevel="0" collapsed="false">
      <c r="A10" s="83" t="s">
        <v>388</v>
      </c>
      <c r="B10" s="82" t="n">
        <v>5</v>
      </c>
      <c r="C10" s="87"/>
      <c r="D10" s="87"/>
      <c r="E10" s="87"/>
      <c r="F10" s="87"/>
      <c r="G10" s="87"/>
      <c r="H10" s="87"/>
    </row>
    <row r="11" s="80" customFormat="true" ht="15.75" hidden="false" customHeight="true" outlineLevel="0" collapsed="false">
      <c r="A11" s="83" t="s">
        <v>389</v>
      </c>
      <c r="B11" s="82" t="n">
        <v>6</v>
      </c>
      <c r="C11" s="87"/>
      <c r="D11" s="87"/>
      <c r="E11" s="87"/>
      <c r="F11" s="87"/>
      <c r="G11" s="87"/>
      <c r="H11" s="87"/>
    </row>
    <row r="12" s="80" customFormat="true" ht="15.75" hidden="false" customHeight="true" outlineLevel="0" collapsed="false">
      <c r="A12" s="88" t="s">
        <v>390</v>
      </c>
      <c r="B12" s="82" t="n">
        <v>7</v>
      </c>
      <c r="C12" s="87"/>
      <c r="D12" s="87"/>
      <c r="E12" s="87"/>
      <c r="F12" s="87"/>
      <c r="G12" s="87"/>
      <c r="H12" s="87"/>
    </row>
    <row r="13" s="80" customFormat="true" ht="15.75" hidden="false" customHeight="true" outlineLevel="0" collapsed="false">
      <c r="A13" s="88" t="s">
        <v>391</v>
      </c>
      <c r="B13" s="82" t="n">
        <v>8</v>
      </c>
      <c r="C13" s="85" t="n">
        <f aca="false">SUM(C7:C12)</f>
        <v>54418</v>
      </c>
      <c r="D13" s="85" t="n">
        <f aca="false">SUM(D7:D12)</f>
        <v>200386</v>
      </c>
      <c r="E13" s="86" t="n">
        <f aca="false">SUM(C13:D13)</f>
        <v>254804</v>
      </c>
      <c r="F13" s="85" t="n">
        <f aca="false">SUM(F7:F12)</f>
        <v>54299</v>
      </c>
      <c r="G13" s="85" t="n">
        <f aca="false">SUM(G7:G12)</f>
        <v>232972.88</v>
      </c>
      <c r="H13" s="86" t="n">
        <f aca="false">SUM(F13:G13)</f>
        <v>287271.88</v>
      </c>
    </row>
    <row r="14" s="80" customFormat="true" ht="15.75" hidden="false" customHeight="true" outlineLevel="0" collapsed="false">
      <c r="A14" s="83" t="s">
        <v>392</v>
      </c>
      <c r="B14" s="82" t="n">
        <v>9</v>
      </c>
      <c r="C14" s="87"/>
      <c r="D14" s="87"/>
      <c r="E14" s="87"/>
      <c r="F14" s="87"/>
      <c r="G14" s="87"/>
      <c r="H14" s="87"/>
    </row>
    <row r="15" s="80" customFormat="true" ht="15.75" hidden="false" customHeight="true" outlineLevel="0" collapsed="false">
      <c r="A15" s="83" t="s">
        <v>393</v>
      </c>
      <c r="B15" s="82" t="n">
        <v>10</v>
      </c>
      <c r="C15" s="87" t="n">
        <f aca="false">SUM(C16:C20)</f>
        <v>38179.5</v>
      </c>
      <c r="D15" s="87" t="n">
        <f aca="false">SUM(D16:D20)</f>
        <v>183093.44</v>
      </c>
      <c r="E15" s="87" t="n">
        <f aca="false">SUM(E16:E20)</f>
        <v>221272.94</v>
      </c>
      <c r="F15" s="87" t="n">
        <f aca="false">SUM(F16:F20)</f>
        <v>31174</v>
      </c>
      <c r="G15" s="87" t="n">
        <f aca="false">SUM(G16:G20)</f>
        <v>221332.64</v>
      </c>
      <c r="H15" s="87" t="n">
        <f aca="false">SUM(H16:H20)</f>
        <v>252506.64</v>
      </c>
    </row>
    <row r="16" s="80" customFormat="true" ht="15.75" hidden="false" customHeight="true" outlineLevel="0" collapsed="false">
      <c r="A16" s="89" t="s">
        <v>394</v>
      </c>
      <c r="B16" s="82" t="n">
        <v>11</v>
      </c>
      <c r="C16" s="90" t="n">
        <v>3079.5</v>
      </c>
      <c r="D16" s="90"/>
      <c r="E16" s="91" t="n">
        <f aca="false">SUM(C16:D16)</f>
        <v>3079.5</v>
      </c>
      <c r="F16" s="90" t="n">
        <v>4774</v>
      </c>
      <c r="G16" s="90"/>
      <c r="H16" s="91" t="n">
        <f aca="false">SUM(F16:G16)</f>
        <v>4774</v>
      </c>
    </row>
    <row r="17" s="80" customFormat="true" ht="15.75" hidden="false" customHeight="true" outlineLevel="0" collapsed="false">
      <c r="A17" s="89" t="s">
        <v>395</v>
      </c>
      <c r="B17" s="82" t="n">
        <v>12</v>
      </c>
      <c r="C17" s="92"/>
      <c r="D17" s="93" t="n">
        <v>127200</v>
      </c>
      <c r="E17" s="94" t="n">
        <f aca="false">SUM(C17:D17)</f>
        <v>127200</v>
      </c>
      <c r="F17" s="92"/>
      <c r="G17" s="93" t="n">
        <v>137800</v>
      </c>
      <c r="H17" s="95" t="n">
        <f aca="false">SUM(G17:G17)</f>
        <v>137800</v>
      </c>
    </row>
    <row r="18" s="80" customFormat="true" ht="15.75" hidden="false" customHeight="true" outlineLevel="0" collapsed="false">
      <c r="A18" s="89" t="s">
        <v>396</v>
      </c>
      <c r="B18" s="82" t="n">
        <v>13</v>
      </c>
      <c r="C18" s="92"/>
      <c r="D18" s="93" t="n">
        <v>55554.44</v>
      </c>
      <c r="E18" s="94" t="n">
        <f aca="false">SUM(C18:D18)</f>
        <v>55554.44</v>
      </c>
      <c r="F18" s="92"/>
      <c r="G18" s="93" t="n">
        <v>66267.6</v>
      </c>
      <c r="H18" s="95" t="n">
        <f aca="false">SUM(G18:G18)</f>
        <v>66267.6</v>
      </c>
    </row>
    <row r="19" s="80" customFormat="true" ht="15.75" hidden="false" customHeight="true" outlineLevel="0" collapsed="false">
      <c r="A19" s="89" t="s">
        <v>397</v>
      </c>
      <c r="B19" s="82" t="n">
        <v>14</v>
      </c>
      <c r="C19" s="74"/>
      <c r="D19" s="96" t="n">
        <v>339</v>
      </c>
      <c r="E19" s="97" t="n">
        <f aca="false">SUM(C19:D19)</f>
        <v>339</v>
      </c>
      <c r="F19" s="74"/>
      <c r="G19" s="96" t="n">
        <v>17265.04</v>
      </c>
      <c r="H19" s="86" t="n">
        <f aca="false">SUM(G19:G19)</f>
        <v>17265.04</v>
      </c>
    </row>
    <row r="20" s="80" customFormat="true" ht="15.75" hidden="false" customHeight="true" outlineLevel="0" collapsed="false">
      <c r="A20" s="89" t="s">
        <v>398</v>
      </c>
      <c r="B20" s="82" t="n">
        <v>15</v>
      </c>
      <c r="C20" s="93" t="n">
        <v>35100</v>
      </c>
      <c r="D20" s="93"/>
      <c r="E20" s="91" t="n">
        <f aca="false">SUM(C20:D20)</f>
        <v>35100</v>
      </c>
      <c r="F20" s="93" t="n">
        <v>26400</v>
      </c>
      <c r="G20" s="93"/>
      <c r="H20" s="91" t="n">
        <f aca="false">SUM(F20:G20)</f>
        <v>26400</v>
      </c>
    </row>
    <row r="21" s="80" customFormat="true" ht="15.75" hidden="false" customHeight="true" outlineLevel="0" collapsed="false">
      <c r="A21" s="83" t="s">
        <v>399</v>
      </c>
      <c r="B21" s="82" t="n">
        <v>16</v>
      </c>
      <c r="C21" s="98" t="n">
        <v>5468.56</v>
      </c>
      <c r="D21" s="98"/>
      <c r="E21" s="98" t="n">
        <f aca="false">SUM(C21:D21)</f>
        <v>5468.56</v>
      </c>
      <c r="F21" s="98" t="n">
        <v>5904.35</v>
      </c>
      <c r="G21" s="98"/>
      <c r="H21" s="98" t="n">
        <f aca="false">SUM(F21:G21)</f>
        <v>5904.35</v>
      </c>
    </row>
    <row r="22" s="80" customFormat="true" ht="15.75" hidden="false" customHeight="true" outlineLevel="0" collapsed="false">
      <c r="A22" s="83" t="s">
        <v>400</v>
      </c>
      <c r="B22" s="82" t="n">
        <v>17</v>
      </c>
      <c r="C22" s="98" t="n">
        <v>64</v>
      </c>
      <c r="D22" s="98"/>
      <c r="E22" s="98" t="n">
        <f aca="false">SUM(C22:D22)</f>
        <v>64</v>
      </c>
      <c r="F22" s="98" t="n">
        <v>318.93</v>
      </c>
      <c r="G22" s="98"/>
      <c r="H22" s="98" t="n">
        <f aca="false">SUM(F22:G22)</f>
        <v>318.93</v>
      </c>
    </row>
    <row r="23" s="80" customFormat="true" ht="15.75" hidden="false" customHeight="true" outlineLevel="0" collapsed="false">
      <c r="A23" s="83" t="s">
        <v>401</v>
      </c>
      <c r="B23" s="82" t="n">
        <v>18</v>
      </c>
      <c r="C23" s="98" t="n">
        <v>600</v>
      </c>
      <c r="D23" s="98"/>
      <c r="E23" s="98" t="n">
        <f aca="false">SUM(C23:D23)</f>
        <v>600</v>
      </c>
      <c r="F23" s="98"/>
      <c r="G23" s="98"/>
      <c r="H23" s="98" t="n">
        <f aca="false">SUM(F23:G23)</f>
        <v>0</v>
      </c>
    </row>
    <row r="24" s="80" customFormat="true" ht="15.75" hidden="false" customHeight="true" outlineLevel="0" collapsed="false">
      <c r="A24" s="88" t="s">
        <v>402</v>
      </c>
      <c r="B24" s="82" t="n">
        <v>19</v>
      </c>
      <c r="C24" s="98" t="n">
        <f aca="false">C15+C21+C22+C23</f>
        <v>44312.06</v>
      </c>
      <c r="D24" s="98" t="n">
        <f aca="false">D15+D21+D22+D23</f>
        <v>183093.44</v>
      </c>
      <c r="E24" s="98" t="n">
        <f aca="false">E15+E21+E22+E23</f>
        <v>227405.5</v>
      </c>
      <c r="F24" s="98" t="n">
        <f aca="false">F15+F21+F22+F23</f>
        <v>37397.28</v>
      </c>
      <c r="G24" s="98" t="n">
        <f aca="false">G15+G21+G22+G23</f>
        <v>221332.64</v>
      </c>
      <c r="H24" s="98" t="n">
        <f aca="false">H15+H21+H22+H23</f>
        <v>258729.92</v>
      </c>
    </row>
    <row r="25" s="80" customFormat="true" ht="24" hidden="false" customHeight="false" outlineLevel="0" collapsed="false">
      <c r="A25" s="83" t="s">
        <v>403</v>
      </c>
      <c r="B25" s="82" t="n">
        <v>20</v>
      </c>
      <c r="C25" s="93"/>
      <c r="D25" s="93"/>
      <c r="E25" s="91"/>
      <c r="F25" s="93"/>
      <c r="G25" s="93"/>
      <c r="H25" s="91"/>
    </row>
    <row r="26" s="80" customFormat="true" ht="24" hidden="false" customHeight="false" outlineLevel="0" collapsed="false">
      <c r="A26" s="83" t="s">
        <v>404</v>
      </c>
      <c r="B26" s="82" t="n">
        <v>21</v>
      </c>
      <c r="C26" s="98" t="n">
        <f aca="false">C13-C24</f>
        <v>10105.94</v>
      </c>
      <c r="D26" s="98" t="n">
        <f aca="false">D13-D24</f>
        <v>17292.56</v>
      </c>
      <c r="E26" s="98" t="n">
        <f aca="false">C26+D26</f>
        <v>27398.5</v>
      </c>
      <c r="F26" s="98" t="n">
        <f aca="false">F13-F24</f>
        <v>16901.72</v>
      </c>
      <c r="G26" s="98" t="n">
        <f aca="false">G13-G24</f>
        <v>11640.24</v>
      </c>
      <c r="H26" s="98" t="n">
        <f aca="false">F26+G26</f>
        <v>28541.96</v>
      </c>
    </row>
    <row r="27" s="56" customFormat="true" ht="15.75" hidden="false" customHeight="true" outlineLevel="0" collapsed="false">
      <c r="A27" s="99" t="s">
        <v>405</v>
      </c>
      <c r="B27" s="82" t="n">
        <v>22</v>
      </c>
      <c r="C27" s="100" t="n">
        <v>12613.01</v>
      </c>
      <c r="D27" s="100" t="n">
        <v>32947.71</v>
      </c>
      <c r="E27" s="101" t="n">
        <f aca="false">C27+D27</f>
        <v>45560.72</v>
      </c>
      <c r="F27" s="100" t="n">
        <v>22718.95</v>
      </c>
      <c r="G27" s="100" t="n">
        <v>50240.27</v>
      </c>
      <c r="H27" s="101" t="n">
        <f aca="false">F27+G27</f>
        <v>72959.22</v>
      </c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</row>
    <row r="28" s="80" customFormat="true" ht="15.75" hidden="false" customHeight="true" outlineLevel="0" collapsed="false">
      <c r="A28" s="99" t="s">
        <v>406</v>
      </c>
      <c r="B28" s="82" t="n">
        <v>23</v>
      </c>
      <c r="C28" s="101"/>
      <c r="D28" s="101"/>
      <c r="E28" s="101"/>
      <c r="F28" s="101"/>
      <c r="G28" s="101"/>
      <c r="H28" s="101"/>
    </row>
    <row r="29" s="80" customFormat="true" ht="15.75" hidden="false" customHeight="true" outlineLevel="0" collapsed="false">
      <c r="A29" s="102" t="s">
        <v>407</v>
      </c>
      <c r="B29" s="82" t="n">
        <v>24</v>
      </c>
      <c r="C29" s="101" t="n">
        <f aca="false">C26+C27+C28</f>
        <v>22718.95</v>
      </c>
      <c r="D29" s="101" t="n">
        <f aca="false">D26+D27+D28</f>
        <v>50240.27</v>
      </c>
      <c r="E29" s="101" t="n">
        <f aca="false">C29+D29</f>
        <v>72959.22</v>
      </c>
      <c r="F29" s="101" t="n">
        <f aca="false">F26+F27+F28</f>
        <v>39620.67</v>
      </c>
      <c r="G29" s="101" t="n">
        <f aca="false">G26+G27+G28</f>
        <v>61880.51</v>
      </c>
      <c r="H29" s="101" t="n">
        <f aca="false">F29+G29</f>
        <v>101501.18</v>
      </c>
    </row>
    <row r="30" s="56" customFormat="true" ht="14.25" hidden="false" customHeight="false" outlineLevel="0" collapsed="false">
      <c r="A30" s="80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</row>
    <row r="31" s="80" customFormat="true" ht="12" hidden="false" customHeight="false" outlineLevel="0" collapsed="false">
      <c r="A31" s="79" t="s">
        <v>378</v>
      </c>
      <c r="B31" s="79"/>
      <c r="C31" s="79"/>
      <c r="D31" s="79"/>
      <c r="E31" s="79"/>
      <c r="F31" s="79"/>
      <c r="G31" s="79"/>
      <c r="H31" s="79"/>
    </row>
  </sheetData>
  <mergeCells count="10">
    <mergeCell ref="A1:H1"/>
    <mergeCell ref="G2:H2"/>
    <mergeCell ref="A3:C3"/>
    <mergeCell ref="D3:E3"/>
    <mergeCell ref="G3:H3"/>
    <mergeCell ref="A4:A5"/>
    <mergeCell ref="B4:B5"/>
    <mergeCell ref="C4:E4"/>
    <mergeCell ref="F4:H4"/>
    <mergeCell ref="A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54.62"/>
    <col collapsed="false" customWidth="true" hidden="false" outlineLevel="0" max="2" min="2" style="56" width="5.87"/>
    <col collapsed="false" customWidth="true" hidden="false" outlineLevel="0" max="3" min="3" style="56" width="12.24"/>
    <col collapsed="false" customWidth="true" hidden="false" outlineLevel="0" max="4" min="4" style="56" width="12.62"/>
    <col collapsed="false" customWidth="true" hidden="false" outlineLevel="0" max="5" min="5" style="56" width="13.37"/>
    <col collapsed="false" customWidth="true" hidden="false" outlineLevel="0" max="6" min="6" style="56" width="10.12"/>
    <col collapsed="false" customWidth="false" hidden="false" outlineLevel="0" max="257" min="7" style="56" width="8.99"/>
  </cols>
  <sheetData>
    <row r="1" s="56" customFormat="true" ht="23.1" hidden="false" customHeight="true" outlineLevel="0" collapsed="false">
      <c r="A1" s="58" t="s">
        <v>408</v>
      </c>
      <c r="B1" s="58"/>
      <c r="C1" s="58"/>
      <c r="D1" s="59"/>
      <c r="E1" s="61"/>
      <c r="F1" s="61"/>
    </row>
    <row r="2" s="56" customFormat="true" ht="14.25" hidden="false" customHeight="false" outlineLevel="0" collapsed="false">
      <c r="A2" s="103"/>
      <c r="B2" s="103"/>
      <c r="C2" s="104"/>
      <c r="D2" s="104"/>
      <c r="E2" s="105"/>
      <c r="F2" s="105"/>
    </row>
    <row r="3" s="56" customFormat="true" ht="14.25" hidden="false" customHeight="false" outlineLevel="0" collapsed="false">
      <c r="A3" s="79" t="s">
        <v>409</v>
      </c>
      <c r="B3" s="79"/>
      <c r="C3" s="79"/>
      <c r="D3" s="106"/>
    </row>
    <row r="4" s="56" customFormat="true" ht="14.25" hidden="false" customHeight="false" outlineLevel="0" collapsed="false">
      <c r="A4" s="107" t="s">
        <v>380</v>
      </c>
      <c r="B4" s="107" t="s">
        <v>323</v>
      </c>
      <c r="C4" s="107" t="s">
        <v>410</v>
      </c>
    </row>
    <row r="5" s="56" customFormat="true" ht="14.25" hidden="false" customHeight="false" outlineLevel="0" collapsed="false">
      <c r="A5" s="108" t="s">
        <v>411</v>
      </c>
      <c r="B5" s="107" t="n">
        <v>1</v>
      </c>
      <c r="C5" s="109"/>
    </row>
    <row r="6" s="56" customFormat="true" ht="14.25" hidden="false" customHeight="false" outlineLevel="0" collapsed="false">
      <c r="A6" s="108" t="s">
        <v>412</v>
      </c>
      <c r="B6" s="107" t="n">
        <v>2</v>
      </c>
      <c r="C6" s="109" t="n">
        <v>287271.88</v>
      </c>
    </row>
    <row r="7" s="56" customFormat="true" ht="14.25" hidden="false" customHeight="false" outlineLevel="0" collapsed="false">
      <c r="A7" s="108" t="s">
        <v>413</v>
      </c>
      <c r="B7" s="107" t="n">
        <v>3</v>
      </c>
      <c r="C7" s="109"/>
    </row>
    <row r="8" s="56" customFormat="true" ht="14.25" hidden="false" customHeight="false" outlineLevel="0" collapsed="false">
      <c r="A8" s="108" t="s">
        <v>414</v>
      </c>
      <c r="B8" s="107" t="n">
        <v>4</v>
      </c>
      <c r="C8" s="109"/>
    </row>
    <row r="9" s="56" customFormat="true" ht="14.25" hidden="false" customHeight="false" outlineLevel="0" collapsed="false">
      <c r="A9" s="108" t="s">
        <v>415</v>
      </c>
      <c r="B9" s="107" t="n">
        <v>5</v>
      </c>
      <c r="C9" s="109"/>
    </row>
    <row r="10" s="56" customFormat="true" ht="14.25" hidden="false" customHeight="false" outlineLevel="0" collapsed="false">
      <c r="A10" s="108" t="s">
        <v>416</v>
      </c>
      <c r="B10" s="107" t="n">
        <v>6</v>
      </c>
      <c r="C10" s="109"/>
    </row>
    <row r="11" s="56" customFormat="true" ht="14.25" hidden="false" customHeight="false" outlineLevel="0" collapsed="false">
      <c r="A11" s="108" t="s">
        <v>417</v>
      </c>
      <c r="B11" s="107" t="n">
        <v>7</v>
      </c>
      <c r="C11" s="109"/>
    </row>
    <row r="12" s="56" customFormat="true" ht="14.25" hidden="false" customHeight="false" outlineLevel="0" collapsed="false">
      <c r="A12" s="108" t="s">
        <v>418</v>
      </c>
      <c r="B12" s="107" t="n">
        <v>8</v>
      </c>
      <c r="C12" s="109" t="n">
        <f aca="false">SUM(C6:C11)</f>
        <v>287271.88</v>
      </c>
    </row>
    <row r="13" s="56" customFormat="true" ht="14.25" hidden="false" customHeight="false" outlineLevel="0" collapsed="false">
      <c r="A13" s="108" t="s">
        <v>419</v>
      </c>
      <c r="B13" s="107" t="n">
        <v>9</v>
      </c>
      <c r="C13" s="109" t="n">
        <v>221332.64</v>
      </c>
    </row>
    <row r="14" s="56" customFormat="true" ht="14.25" hidden="false" customHeight="false" outlineLevel="0" collapsed="false">
      <c r="A14" s="108" t="s">
        <v>420</v>
      </c>
      <c r="B14" s="107" t="n">
        <v>10</v>
      </c>
      <c r="C14" s="109"/>
    </row>
    <row r="15" s="56" customFormat="true" ht="14.25" hidden="false" customHeight="false" outlineLevel="0" collapsed="false">
      <c r="A15" s="108" t="s">
        <v>421</v>
      </c>
      <c r="B15" s="107" t="n">
        <v>11</v>
      </c>
      <c r="C15" s="109"/>
    </row>
    <row r="16" s="56" customFormat="true" ht="14.25" hidden="false" customHeight="false" outlineLevel="0" collapsed="false">
      <c r="A16" s="108" t="s">
        <v>422</v>
      </c>
      <c r="B16" s="107" t="n">
        <v>12</v>
      </c>
      <c r="C16" s="109" t="n">
        <v>37397.28</v>
      </c>
    </row>
    <row r="17" s="56" customFormat="true" ht="14.25" hidden="false" customHeight="false" outlineLevel="0" collapsed="false">
      <c r="A17" s="108" t="s">
        <v>423</v>
      </c>
      <c r="B17" s="107" t="n">
        <v>13</v>
      </c>
      <c r="C17" s="109" t="n">
        <f aca="false">SUM(C13:C16)</f>
        <v>258729.92</v>
      </c>
    </row>
    <row r="18" s="56" customFormat="true" ht="14.25" hidden="false" customHeight="false" outlineLevel="0" collapsed="false">
      <c r="A18" s="107" t="s">
        <v>424</v>
      </c>
      <c r="B18" s="107" t="n">
        <v>14</v>
      </c>
      <c r="C18" s="109" t="n">
        <f aca="false">C12-C17</f>
        <v>28541.96</v>
      </c>
    </row>
    <row r="19" s="56" customFormat="true" ht="14.25" hidden="false" customHeight="false" outlineLevel="0" collapsed="false">
      <c r="A19" s="108" t="s">
        <v>425</v>
      </c>
      <c r="B19" s="107" t="n">
        <v>15</v>
      </c>
      <c r="C19" s="109"/>
    </row>
    <row r="20" s="56" customFormat="true" ht="14.25" hidden="false" customHeight="false" outlineLevel="0" collapsed="false">
      <c r="A20" s="108" t="s">
        <v>426</v>
      </c>
      <c r="B20" s="107" t="n">
        <v>16</v>
      </c>
      <c r="C20" s="109"/>
    </row>
    <row r="21" s="56" customFormat="true" ht="14.25" hidden="false" customHeight="false" outlineLevel="0" collapsed="false">
      <c r="A21" s="108" t="s">
        <v>427</v>
      </c>
      <c r="B21" s="107" t="n">
        <v>17</v>
      </c>
      <c r="C21" s="109"/>
    </row>
    <row r="22" s="56" customFormat="true" ht="14.25" hidden="false" customHeight="false" outlineLevel="0" collapsed="false">
      <c r="A22" s="108" t="s">
        <v>428</v>
      </c>
      <c r="B22" s="107" t="n">
        <v>18</v>
      </c>
      <c r="C22" s="109"/>
    </row>
    <row r="23" s="56" customFormat="true" ht="14.25" hidden="false" customHeight="false" outlineLevel="0" collapsed="false">
      <c r="A23" s="108" t="s">
        <v>429</v>
      </c>
      <c r="B23" s="107" t="n">
        <v>19</v>
      </c>
      <c r="C23" s="109"/>
    </row>
    <row r="24" s="56" customFormat="true" ht="14.25" hidden="false" customHeight="false" outlineLevel="0" collapsed="false">
      <c r="A24" s="108" t="s">
        <v>418</v>
      </c>
      <c r="B24" s="107" t="n">
        <v>20</v>
      </c>
      <c r="C24" s="109"/>
    </row>
    <row r="25" s="56" customFormat="true" ht="14.25" hidden="false" customHeight="false" outlineLevel="0" collapsed="false">
      <c r="A25" s="108" t="s">
        <v>430</v>
      </c>
      <c r="B25" s="107" t="n">
        <v>21</v>
      </c>
      <c r="C25" s="109"/>
    </row>
    <row r="26" s="56" customFormat="true" ht="14.25" hidden="false" customHeight="false" outlineLevel="0" collapsed="false">
      <c r="A26" s="108" t="s">
        <v>431</v>
      </c>
      <c r="B26" s="107" t="n">
        <v>22</v>
      </c>
      <c r="C26" s="109"/>
    </row>
    <row r="27" s="56" customFormat="true" ht="14.25" hidden="false" customHeight="false" outlineLevel="0" collapsed="false">
      <c r="A27" s="108" t="s">
        <v>432</v>
      </c>
      <c r="B27" s="107" t="n">
        <v>23</v>
      </c>
      <c r="C27" s="109"/>
    </row>
    <row r="28" s="56" customFormat="true" ht="14.25" hidden="false" customHeight="false" outlineLevel="0" collapsed="false">
      <c r="A28" s="108" t="s">
        <v>423</v>
      </c>
      <c r="B28" s="107" t="n">
        <v>24</v>
      </c>
      <c r="C28" s="109"/>
    </row>
    <row r="29" s="56" customFormat="true" ht="14.25" hidden="false" customHeight="false" outlineLevel="0" collapsed="false">
      <c r="A29" s="107" t="s">
        <v>433</v>
      </c>
      <c r="B29" s="107" t="n">
        <v>25</v>
      </c>
      <c r="C29" s="109"/>
    </row>
    <row r="30" s="56" customFormat="true" ht="14.25" hidden="false" customHeight="false" outlineLevel="0" collapsed="false">
      <c r="A30" s="108" t="s">
        <v>434</v>
      </c>
      <c r="B30" s="107" t="n">
        <v>26</v>
      </c>
      <c r="C30" s="109"/>
    </row>
    <row r="31" s="56" customFormat="true" ht="14.25" hidden="false" customHeight="false" outlineLevel="0" collapsed="false">
      <c r="A31" s="108" t="s">
        <v>435</v>
      </c>
      <c r="B31" s="107" t="n">
        <v>27</v>
      </c>
      <c r="C31" s="109"/>
    </row>
    <row r="32" s="56" customFormat="true" ht="14.25" hidden="false" customHeight="false" outlineLevel="0" collapsed="false">
      <c r="A32" s="108" t="s">
        <v>436</v>
      </c>
      <c r="B32" s="107" t="n">
        <v>28</v>
      </c>
      <c r="C32" s="109"/>
    </row>
    <row r="33" s="56" customFormat="true" ht="14.25" hidden="false" customHeight="false" outlineLevel="0" collapsed="false">
      <c r="A33" s="108" t="s">
        <v>418</v>
      </c>
      <c r="B33" s="107" t="n">
        <v>29</v>
      </c>
      <c r="C33" s="109"/>
    </row>
    <row r="34" s="56" customFormat="true" ht="14.25" hidden="false" customHeight="false" outlineLevel="0" collapsed="false">
      <c r="A34" s="108" t="s">
        <v>437</v>
      </c>
      <c r="B34" s="107" t="n">
        <v>30</v>
      </c>
      <c r="C34" s="109"/>
    </row>
    <row r="35" s="56" customFormat="true" ht="14.25" hidden="false" customHeight="false" outlineLevel="0" collapsed="false">
      <c r="A35" s="108" t="s">
        <v>438</v>
      </c>
      <c r="B35" s="107" t="n">
        <v>31</v>
      </c>
      <c r="C35" s="109"/>
    </row>
    <row r="36" s="56" customFormat="true" ht="14.25" hidden="false" customHeight="false" outlineLevel="0" collapsed="false">
      <c r="A36" s="108" t="s">
        <v>439</v>
      </c>
      <c r="B36" s="107" t="n">
        <v>32</v>
      </c>
      <c r="C36" s="109"/>
    </row>
    <row r="37" s="56" customFormat="true" ht="14.25" hidden="false" customHeight="false" outlineLevel="0" collapsed="false">
      <c r="A37" s="108" t="s">
        <v>423</v>
      </c>
      <c r="B37" s="107" t="n">
        <v>33</v>
      </c>
      <c r="C37" s="109"/>
    </row>
    <row r="38" s="56" customFormat="true" ht="14.25" hidden="false" customHeight="false" outlineLevel="0" collapsed="false">
      <c r="A38" s="107" t="s">
        <v>440</v>
      </c>
      <c r="B38" s="107" t="n">
        <v>34</v>
      </c>
      <c r="C38" s="109"/>
    </row>
    <row r="39" s="56" customFormat="true" ht="14.25" hidden="false" customHeight="false" outlineLevel="0" collapsed="false">
      <c r="A39" s="108" t="s">
        <v>441</v>
      </c>
      <c r="B39" s="107" t="n">
        <v>35</v>
      </c>
      <c r="C39" s="109"/>
    </row>
    <row r="40" s="56" customFormat="true" ht="14.25" hidden="false" customHeight="false" outlineLevel="0" collapsed="false">
      <c r="A40" s="108" t="s">
        <v>442</v>
      </c>
      <c r="B40" s="107" t="n">
        <v>36</v>
      </c>
      <c r="C40" s="109" t="n">
        <f aca="false">C18+C29+C38+C39</f>
        <v>28541.96</v>
      </c>
    </row>
    <row r="42" s="56" customFormat="true" ht="14.25" hidden="false" customHeight="false" outlineLevel="0" collapsed="false">
      <c r="A42" s="79" t="s">
        <v>378</v>
      </c>
      <c r="B42" s="79"/>
      <c r="C42" s="79"/>
      <c r="D42" s="80"/>
      <c r="E42" s="80"/>
      <c r="F42" s="80"/>
      <c r="G42" s="80"/>
      <c r="H42" s="80"/>
    </row>
  </sheetData>
  <mergeCells count="4">
    <mergeCell ref="A1:C1"/>
    <mergeCell ref="E1:F1"/>
    <mergeCell ref="A3:C3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1:40:05Z</dcterms:created>
  <dc:creator>微软中国</dc:creator>
  <dc:description/>
  <dc:language>en-US</dc:language>
  <cp:lastModifiedBy>微软中国</cp:lastModifiedBy>
  <dcterms:modified xsi:type="dcterms:W3CDTF">2017-05-04T12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