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捐款方式</t>
  </si>
  <si>
    <t xml:space="preserve">姚远</t>
  </si>
  <si>
    <t xml:space="preserve">限定性</t>
  </si>
  <si>
    <t xml:space="preserve">定向资助学生</t>
  </si>
  <si>
    <t xml:space="preserve">微信</t>
  </si>
  <si>
    <t xml:space="preserve">周晓英</t>
  </si>
  <si>
    <t xml:space="preserve">童蒙公益事业</t>
  </si>
  <si>
    <t xml:space="preserve">农行对公账号</t>
  </si>
  <si>
    <t xml:space="preserve">冯聪玲</t>
  </si>
  <si>
    <t xml:space="preserve">支付宝</t>
  </si>
  <si>
    <t xml:space="preserve">黄小师</t>
  </si>
  <si>
    <t xml:space="preserve">非限定性</t>
  </si>
  <si>
    <t xml:space="preserve">童蒙机构建设</t>
  </si>
  <si>
    <t xml:space="preserve">张玲</t>
  </si>
  <si>
    <t xml:space="preserve">郭民生</t>
  </si>
  <si>
    <t xml:space="preserve">童蒙书院网店</t>
  </si>
  <si>
    <t xml:space="preserve">淘宝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购买国学经典图书</t>
  </si>
  <si>
    <t xml:space="preserve">童蒙十二月份办公网络通信</t>
  </si>
  <si>
    <t xml:space="preserve">童蒙元月份办公网络通信</t>
  </si>
  <si>
    <r>
      <rPr>
        <sz val="12"/>
        <rFont val="Noto Sans"/>
        <family val="2"/>
      </rPr>
      <t xml:space="preserve">春季支教老师住宿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三标间）</t>
    </r>
  </si>
  <si>
    <r>
      <rPr>
        <sz val="12"/>
        <rFont val="Noto Sans"/>
        <family val="2"/>
      </rPr>
      <t xml:space="preserve">春季支教老师山区报到路费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山区小学回访路费（方坪、凉亭）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3.74"/>
    <col collapsed="false" customWidth="false" hidden="false" outlineLevel="0" max="219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2403</v>
      </c>
      <c r="B4" s="9" t="s">
        <v>8</v>
      </c>
      <c r="C4" s="1" t="n">
        <v>500</v>
      </c>
      <c r="D4" s="9" t="s">
        <v>9</v>
      </c>
      <c r="E4" s="10" t="s">
        <v>10</v>
      </c>
      <c r="F4" s="9" t="s">
        <v>11</v>
      </c>
      <c r="G4" s="0"/>
      <c r="HL4" s="1"/>
      <c r="HM4" s="1"/>
      <c r="HN4" s="1"/>
      <c r="HO4" s="1"/>
      <c r="HP4" s="1"/>
      <c r="HQ4" s="1"/>
      <c r="HR4" s="1"/>
      <c r="HS4" s="1"/>
    </row>
    <row r="5" customFormat="false" ht="14.25" hidden="false" customHeight="false" outlineLevel="0" collapsed="false">
      <c r="A5" s="8" t="n">
        <v>42415</v>
      </c>
      <c r="B5" s="9" t="s">
        <v>12</v>
      </c>
      <c r="C5" s="1" t="n">
        <v>200</v>
      </c>
      <c r="D5" s="9" t="s">
        <v>9</v>
      </c>
      <c r="E5" s="10" t="s">
        <v>13</v>
      </c>
      <c r="F5" s="9" t="s">
        <v>14</v>
      </c>
      <c r="G5" s="0"/>
      <c r="HL5" s="1"/>
      <c r="HM5" s="1"/>
      <c r="HN5" s="1"/>
      <c r="HO5" s="1"/>
      <c r="HP5" s="1"/>
      <c r="HQ5" s="1"/>
      <c r="HR5" s="1"/>
      <c r="HS5" s="1"/>
    </row>
    <row r="6" customFormat="false" ht="14.25" hidden="false" customHeight="false" outlineLevel="0" collapsed="false">
      <c r="A6" s="8" t="n">
        <v>42416</v>
      </c>
      <c r="B6" s="9" t="s">
        <v>15</v>
      </c>
      <c r="C6" s="1" t="n">
        <v>500</v>
      </c>
      <c r="D6" s="9" t="s">
        <v>9</v>
      </c>
      <c r="E6" s="10" t="s">
        <v>10</v>
      </c>
      <c r="F6" s="9" t="s">
        <v>16</v>
      </c>
      <c r="G6" s="0"/>
      <c r="HL6" s="1"/>
      <c r="HM6" s="1"/>
      <c r="HN6" s="1"/>
      <c r="HO6" s="1"/>
      <c r="HP6" s="1"/>
      <c r="HQ6" s="1"/>
      <c r="HR6" s="1"/>
      <c r="HS6" s="1"/>
    </row>
    <row r="7" customFormat="false" ht="14.25" hidden="false" customHeight="false" outlineLevel="0" collapsed="false">
      <c r="A7" s="8" t="n">
        <v>42418</v>
      </c>
      <c r="B7" s="9" t="s">
        <v>17</v>
      </c>
      <c r="C7" s="1" t="n">
        <v>500</v>
      </c>
      <c r="D7" s="9" t="s">
        <v>18</v>
      </c>
      <c r="E7" s="10" t="s">
        <v>19</v>
      </c>
      <c r="F7" s="9" t="s">
        <v>16</v>
      </c>
      <c r="G7" s="0"/>
      <c r="HL7" s="1"/>
      <c r="HM7" s="1"/>
      <c r="HN7" s="1"/>
      <c r="HO7" s="1"/>
      <c r="HP7" s="1"/>
      <c r="HQ7" s="1"/>
      <c r="HR7" s="1"/>
      <c r="HS7" s="1"/>
    </row>
    <row r="8" customFormat="false" ht="14.25" hidden="false" customHeight="false" outlineLevel="0" collapsed="false">
      <c r="A8" s="8" t="n">
        <v>42423</v>
      </c>
      <c r="B8" s="1" t="n">
        <v>123</v>
      </c>
      <c r="C8" s="1" t="n">
        <v>600</v>
      </c>
      <c r="D8" s="9" t="s">
        <v>9</v>
      </c>
      <c r="E8" s="10" t="s">
        <v>10</v>
      </c>
      <c r="F8" s="9" t="s">
        <v>14</v>
      </c>
      <c r="G8" s="0"/>
      <c r="HL8" s="1"/>
      <c r="HM8" s="1"/>
      <c r="HN8" s="1"/>
      <c r="HO8" s="1"/>
      <c r="HP8" s="1"/>
      <c r="HQ8" s="1"/>
      <c r="HR8" s="1"/>
      <c r="HS8" s="1"/>
    </row>
    <row r="9" customFormat="false" ht="14.25" hidden="false" customHeight="false" outlineLevel="0" collapsed="false">
      <c r="A9" s="8" t="n">
        <v>42425</v>
      </c>
      <c r="B9" s="9" t="s">
        <v>20</v>
      </c>
      <c r="C9" s="1" t="n">
        <v>500</v>
      </c>
      <c r="D9" s="9" t="s">
        <v>9</v>
      </c>
      <c r="E9" s="10" t="s">
        <v>10</v>
      </c>
      <c r="F9" s="9" t="s">
        <v>16</v>
      </c>
      <c r="G9" s="0"/>
      <c r="HL9" s="1"/>
      <c r="HM9" s="1"/>
      <c r="HN9" s="1"/>
      <c r="HO9" s="1"/>
      <c r="HP9" s="1"/>
      <c r="HQ9" s="1"/>
      <c r="HR9" s="1"/>
      <c r="HS9" s="1"/>
    </row>
    <row r="10" customFormat="false" ht="14.25" hidden="false" customHeight="false" outlineLevel="0" collapsed="false">
      <c r="A10" s="8" t="n">
        <v>42429</v>
      </c>
      <c r="B10" s="9" t="s">
        <v>21</v>
      </c>
      <c r="C10" s="1" t="n">
        <v>1000</v>
      </c>
      <c r="D10" s="9" t="s">
        <v>9</v>
      </c>
      <c r="E10" s="10" t="s">
        <v>10</v>
      </c>
      <c r="F10" s="9" t="s">
        <v>16</v>
      </c>
      <c r="G10" s="0"/>
      <c r="HL10" s="1"/>
      <c r="HM10" s="1"/>
      <c r="HN10" s="1"/>
      <c r="HO10" s="1"/>
      <c r="HP10" s="1"/>
      <c r="HQ10" s="1"/>
      <c r="HR10" s="1"/>
      <c r="HS10" s="1"/>
    </row>
    <row r="11" customFormat="false" ht="14.25" hidden="false" customHeight="false" outlineLevel="0" collapsed="false">
      <c r="A11" s="8" t="n">
        <v>42429</v>
      </c>
      <c r="B11" s="9" t="s">
        <v>22</v>
      </c>
      <c r="C11" s="1" t="n">
        <v>400</v>
      </c>
      <c r="D11" s="9" t="s">
        <v>9</v>
      </c>
      <c r="E11" s="10" t="s">
        <v>10</v>
      </c>
      <c r="F11" s="9" t="s">
        <v>23</v>
      </c>
      <c r="G11" s="0"/>
      <c r="HL11" s="1"/>
      <c r="HM11" s="1"/>
      <c r="HN11" s="1"/>
      <c r="HO11" s="1"/>
      <c r="HP11" s="1"/>
      <c r="HQ11" s="1"/>
      <c r="HR11" s="1"/>
      <c r="HS11" s="1"/>
    </row>
    <row r="12" customFormat="false" ht="14.25" hidden="false" customHeight="false" outlineLevel="0" collapsed="false">
      <c r="A12" s="8"/>
      <c r="B12" s="11"/>
      <c r="E12" s="10"/>
      <c r="F12" s="0"/>
      <c r="G12" s="0"/>
    </row>
    <row r="13" customFormat="false" ht="14.25" hidden="false" customHeight="false" outlineLevel="0" collapsed="false">
      <c r="B13" s="12" t="s">
        <v>24</v>
      </c>
      <c r="C13" s="13" t="n">
        <f aca="false">SUM(C4:C12)</f>
        <v>4200</v>
      </c>
      <c r="D13" s="3"/>
      <c r="F13" s="0"/>
      <c r="G13" s="0"/>
    </row>
    <row r="14" customFormat="false" ht="14.25" hidden="false" customHeight="false" outlineLevel="0" collapsed="false">
      <c r="B14" s="12"/>
      <c r="C14" s="13"/>
      <c r="D14" s="3"/>
      <c r="F14" s="0"/>
      <c r="G14" s="0"/>
    </row>
    <row r="15" customFormat="false" ht="15" hidden="false" customHeight="false" outlineLevel="0" collapsed="false">
      <c r="B15" s="12"/>
      <c r="C15" s="14"/>
      <c r="D15" s="0"/>
      <c r="E15" s="15" t="s">
        <v>25</v>
      </c>
    </row>
    <row r="16" customFormat="false" ht="21" hidden="false" customHeight="false" outlineLevel="0" collapsed="false">
      <c r="A16" s="16" t="s">
        <v>26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  <c r="B17" s="18" t="s">
        <v>27</v>
      </c>
      <c r="C17" s="19" t="s">
        <v>28</v>
      </c>
      <c r="D17" s="19" t="s">
        <v>29</v>
      </c>
      <c r="E17" s="20" t="s">
        <v>30</v>
      </c>
    </row>
    <row r="18" customFormat="false" ht="14.25" hidden="false" customHeight="false" outlineLevel="0" collapsed="false">
      <c r="A18" s="21" t="s">
        <v>31</v>
      </c>
      <c r="B18" s="22" t="n">
        <v>51311.38</v>
      </c>
      <c r="C18" s="23" t="n">
        <v>3700</v>
      </c>
      <c r="D18" s="24" t="n">
        <v>1878.12</v>
      </c>
      <c r="E18" s="22" t="n">
        <f aca="false">B18+C18-D18</f>
        <v>53133.26</v>
      </c>
    </row>
    <row r="19" customFormat="false" ht="15" hidden="false" customHeight="false" outlineLevel="0" collapsed="false">
      <c r="A19" s="25" t="s">
        <v>32</v>
      </c>
      <c r="B19" s="26" t="n">
        <v>27336.95</v>
      </c>
      <c r="C19" s="27" t="n">
        <v>500</v>
      </c>
      <c r="D19" s="28" t="n">
        <v>821.45</v>
      </c>
      <c r="E19" s="26" t="n">
        <f aca="false">B19+C19-D19</f>
        <v>27015.5</v>
      </c>
    </row>
    <row r="20" customFormat="false" ht="15" hidden="false" customHeight="false" outlineLevel="0" collapsed="false">
      <c r="A20" s="29" t="s">
        <v>33</v>
      </c>
      <c r="B20" s="30" t="n">
        <f aca="false">SUM(B18:B19)</f>
        <v>78648.33</v>
      </c>
      <c r="C20" s="31" t="n">
        <f aca="false">SUM(C18:C19)</f>
        <v>4200</v>
      </c>
      <c r="D20" s="31" t="n">
        <f aca="false">SUM(D18:D19)</f>
        <v>2699.57</v>
      </c>
      <c r="E20" s="32" t="n">
        <f aca="false">B20+C20-D20</f>
        <v>80148.76</v>
      </c>
    </row>
    <row r="21" customFormat="false" ht="14.25" hidden="false" customHeight="false" outlineLevel="0" collapsed="false">
      <c r="A21" s="9" t="s">
        <v>3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14.25" hidden="false" customHeight="false" outlineLevel="0" collapsed="false">
      <c r="A22" s="33" t="s">
        <v>35</v>
      </c>
      <c r="B22" s="33"/>
      <c r="D22" s="0"/>
    </row>
    <row r="23" customFormat="false" ht="14.25" hidden="false" customHeight="false" outlineLevel="0" collapsed="false">
      <c r="A23" s="34" t="s">
        <v>36</v>
      </c>
      <c r="B23" s="0"/>
      <c r="C23" s="0"/>
      <c r="D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14.25" hidden="false" customHeight="false" outlineLevel="0" collapsed="false">
      <c r="A24" s="35" t="s">
        <v>37</v>
      </c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14.25" hidden="false" customHeight="false" outlineLevel="0" collapsed="false">
      <c r="A25" s="34" t="s">
        <v>3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14.25" hidden="false" customHeight="false" outlineLevel="0" collapsed="false">
      <c r="A26" s="7" t="s">
        <v>3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</sheetData>
  <mergeCells count="2">
    <mergeCell ref="A16:E16"/>
    <mergeCell ref="A22:B22"/>
  </mergeCells>
  <hyperlinks>
    <hyperlink ref="A22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0</v>
      </c>
      <c r="C2" s="3"/>
    </row>
    <row r="3" s="3" customFormat="true" ht="14.25" hidden="false" customHeight="false" outlineLevel="0" collapsed="false">
      <c r="A3" s="7" t="s">
        <v>2</v>
      </c>
      <c r="B3" s="7" t="s">
        <v>41</v>
      </c>
      <c r="C3" s="7" t="s">
        <v>42</v>
      </c>
      <c r="D3" s="7" t="s">
        <v>5</v>
      </c>
    </row>
    <row r="4" customFormat="false" ht="14.25" hidden="false" customHeight="false" outlineLevel="0" collapsed="false">
      <c r="A4" s="8" t="n">
        <v>42418</v>
      </c>
      <c r="B4" s="9" t="s">
        <v>43</v>
      </c>
      <c r="C4" s="36" t="n">
        <v>84.12</v>
      </c>
      <c r="D4" s="9" t="s">
        <v>9</v>
      </c>
      <c r="E4" s="8"/>
      <c r="G4" s="36"/>
      <c r="I4" s="8"/>
      <c r="K4" s="36"/>
      <c r="M4" s="8"/>
      <c r="O4" s="36"/>
      <c r="Q4" s="8"/>
      <c r="S4" s="36"/>
      <c r="U4" s="8"/>
      <c r="W4" s="36"/>
      <c r="Y4" s="8"/>
      <c r="AA4" s="36"/>
      <c r="AC4" s="8"/>
      <c r="AE4" s="36"/>
      <c r="AG4" s="8"/>
      <c r="AI4" s="36"/>
      <c r="AK4" s="8"/>
      <c r="AM4" s="36"/>
      <c r="AO4" s="8"/>
      <c r="AQ4" s="36"/>
      <c r="AS4" s="8"/>
      <c r="AU4" s="36"/>
      <c r="AW4" s="8"/>
      <c r="AY4" s="36"/>
      <c r="BA4" s="8"/>
      <c r="BC4" s="36"/>
      <c r="BE4" s="8"/>
      <c r="BG4" s="36"/>
      <c r="BI4" s="8"/>
      <c r="BK4" s="36"/>
      <c r="BM4" s="8"/>
      <c r="BO4" s="36"/>
      <c r="BQ4" s="8"/>
      <c r="BS4" s="36"/>
      <c r="BU4" s="8"/>
      <c r="BW4" s="36"/>
      <c r="BY4" s="8"/>
      <c r="CA4" s="36"/>
      <c r="CC4" s="8"/>
      <c r="CE4" s="36"/>
      <c r="CG4" s="8"/>
      <c r="CI4" s="36"/>
      <c r="CK4" s="8"/>
      <c r="CM4" s="36"/>
      <c r="CO4" s="8"/>
      <c r="CQ4" s="36"/>
      <c r="CS4" s="8"/>
      <c r="CU4" s="36"/>
      <c r="CW4" s="8"/>
      <c r="CY4" s="36"/>
      <c r="DA4" s="8"/>
      <c r="DC4" s="36"/>
      <c r="DE4" s="8"/>
      <c r="DG4" s="36"/>
      <c r="DI4" s="8"/>
      <c r="DK4" s="36"/>
      <c r="DM4" s="8"/>
      <c r="DO4" s="36"/>
      <c r="DQ4" s="8"/>
      <c r="DS4" s="36"/>
      <c r="DU4" s="8"/>
      <c r="DW4" s="36"/>
      <c r="DY4" s="8"/>
      <c r="EA4" s="36"/>
      <c r="EC4" s="8"/>
      <c r="EE4" s="36"/>
      <c r="EG4" s="8"/>
      <c r="EI4" s="36"/>
      <c r="EK4" s="8"/>
      <c r="EM4" s="36"/>
      <c r="EO4" s="8"/>
      <c r="EQ4" s="36"/>
      <c r="ES4" s="8"/>
      <c r="EU4" s="36"/>
      <c r="EW4" s="8"/>
      <c r="EY4" s="36"/>
      <c r="FA4" s="8"/>
      <c r="FC4" s="36"/>
      <c r="FE4" s="8"/>
      <c r="FG4" s="36"/>
      <c r="FI4" s="8"/>
      <c r="FK4" s="36"/>
      <c r="FM4" s="8"/>
      <c r="FO4" s="36"/>
      <c r="FQ4" s="8"/>
      <c r="FS4" s="36"/>
      <c r="FU4" s="8"/>
      <c r="FW4" s="36"/>
      <c r="FY4" s="8"/>
      <c r="GA4" s="36"/>
      <c r="GC4" s="8"/>
      <c r="GE4" s="36"/>
      <c r="GG4" s="8"/>
      <c r="GI4" s="36"/>
      <c r="GK4" s="8"/>
      <c r="GM4" s="36"/>
      <c r="GO4" s="8"/>
      <c r="GQ4" s="36"/>
      <c r="GS4" s="8"/>
      <c r="GU4" s="36"/>
      <c r="GW4" s="8"/>
      <c r="GY4" s="36"/>
      <c r="HA4" s="8"/>
      <c r="HC4" s="36"/>
      <c r="HE4" s="8"/>
      <c r="HG4" s="36"/>
      <c r="HI4" s="8"/>
      <c r="HK4" s="36"/>
      <c r="HM4" s="8"/>
      <c r="HO4" s="36"/>
      <c r="HQ4" s="8"/>
      <c r="HS4" s="36"/>
      <c r="HU4" s="8"/>
      <c r="HW4" s="36"/>
      <c r="HY4" s="8"/>
      <c r="IA4" s="36"/>
      <c r="IC4" s="8"/>
      <c r="IE4" s="36"/>
      <c r="IG4" s="8"/>
      <c r="II4" s="36"/>
      <c r="IK4" s="8"/>
      <c r="IM4" s="36"/>
      <c r="IN4" s="1"/>
      <c r="IO4" s="8"/>
      <c r="IP4" s="1"/>
      <c r="IQ4" s="36"/>
      <c r="IR4" s="1"/>
      <c r="IS4" s="8"/>
      <c r="IT4" s="1"/>
      <c r="IU4" s="36"/>
      <c r="IV4" s="1"/>
    </row>
    <row r="5" customFormat="false" ht="14.25" hidden="false" customHeight="false" outlineLevel="0" collapsed="false">
      <c r="A5" s="8" t="n">
        <v>42419</v>
      </c>
      <c r="B5" s="9" t="s">
        <v>44</v>
      </c>
      <c r="C5" s="1" t="n">
        <v>215.15</v>
      </c>
      <c r="D5" s="9" t="s">
        <v>18</v>
      </c>
      <c r="E5" s="8"/>
      <c r="I5" s="8"/>
      <c r="M5" s="8"/>
      <c r="Q5" s="8"/>
      <c r="U5" s="8"/>
      <c r="Y5" s="8"/>
      <c r="AC5" s="8"/>
      <c r="AG5" s="8"/>
      <c r="AK5" s="8"/>
      <c r="AO5" s="8"/>
      <c r="AS5" s="8"/>
      <c r="AW5" s="8"/>
      <c r="BA5" s="8"/>
      <c r="BE5" s="8"/>
      <c r="BI5" s="8"/>
      <c r="BM5" s="8"/>
      <c r="BQ5" s="8"/>
      <c r="BU5" s="8"/>
      <c r="BY5" s="8"/>
      <c r="CC5" s="8"/>
      <c r="CG5" s="8"/>
      <c r="CK5" s="8"/>
      <c r="CO5" s="8"/>
      <c r="CS5" s="8"/>
      <c r="CW5" s="8"/>
      <c r="DA5" s="8"/>
      <c r="DE5" s="8"/>
      <c r="DI5" s="8"/>
      <c r="DM5" s="8"/>
      <c r="DQ5" s="8"/>
      <c r="DU5" s="8"/>
      <c r="DY5" s="8"/>
      <c r="EC5" s="8"/>
      <c r="EG5" s="8"/>
      <c r="EK5" s="8"/>
      <c r="EO5" s="8"/>
      <c r="ES5" s="8"/>
      <c r="EW5" s="8"/>
      <c r="FA5" s="8"/>
      <c r="FE5" s="8"/>
      <c r="FI5" s="8"/>
      <c r="FM5" s="8"/>
      <c r="FQ5" s="8"/>
      <c r="FU5" s="8"/>
      <c r="FY5" s="8"/>
      <c r="GC5" s="8"/>
      <c r="GG5" s="8"/>
      <c r="GK5" s="8"/>
      <c r="GO5" s="8"/>
      <c r="GS5" s="8"/>
      <c r="GW5" s="8"/>
      <c r="HA5" s="8"/>
      <c r="HE5" s="8"/>
      <c r="HI5" s="8"/>
      <c r="HM5" s="8"/>
      <c r="HQ5" s="8"/>
      <c r="HU5" s="8"/>
      <c r="HY5" s="8"/>
      <c r="IC5" s="8"/>
      <c r="IG5" s="8"/>
      <c r="IK5" s="8"/>
      <c r="IM5" s="1"/>
      <c r="IN5" s="1"/>
      <c r="IO5" s="8"/>
      <c r="IP5" s="1"/>
      <c r="IQ5" s="1"/>
      <c r="IR5" s="1"/>
      <c r="IS5" s="8"/>
      <c r="IT5" s="1"/>
      <c r="IU5" s="1"/>
      <c r="IV5" s="1"/>
    </row>
    <row r="6" customFormat="false" ht="14.25" hidden="false" customHeight="false" outlineLevel="0" collapsed="false">
      <c r="A6" s="8" t="n">
        <v>42419</v>
      </c>
      <c r="B6" s="9" t="s">
        <v>45</v>
      </c>
      <c r="C6" s="1" t="n">
        <v>321.3</v>
      </c>
      <c r="D6" s="9" t="s">
        <v>18</v>
      </c>
      <c r="E6" s="8"/>
      <c r="I6" s="8"/>
      <c r="M6" s="8"/>
      <c r="Q6" s="8"/>
      <c r="U6" s="8"/>
      <c r="Y6" s="8"/>
      <c r="AC6" s="8"/>
      <c r="AG6" s="8"/>
      <c r="AK6" s="8"/>
      <c r="AO6" s="8"/>
      <c r="AS6" s="8"/>
      <c r="AW6" s="8"/>
      <c r="BA6" s="8"/>
      <c r="BE6" s="8"/>
      <c r="BI6" s="8"/>
      <c r="BM6" s="8"/>
      <c r="BQ6" s="8"/>
      <c r="BU6" s="8"/>
      <c r="BY6" s="8"/>
      <c r="CC6" s="8"/>
      <c r="CG6" s="8"/>
      <c r="CK6" s="8"/>
      <c r="CO6" s="8"/>
      <c r="CS6" s="8"/>
      <c r="CW6" s="8"/>
      <c r="DA6" s="8"/>
      <c r="DE6" s="8"/>
      <c r="DI6" s="8"/>
      <c r="DM6" s="8"/>
      <c r="DQ6" s="8"/>
      <c r="DU6" s="8"/>
      <c r="DY6" s="8"/>
      <c r="EC6" s="8"/>
      <c r="EG6" s="8"/>
      <c r="EK6" s="8"/>
      <c r="EO6" s="8"/>
      <c r="ES6" s="8"/>
      <c r="EW6" s="8"/>
      <c r="FA6" s="8"/>
      <c r="FE6" s="8"/>
      <c r="FI6" s="8"/>
      <c r="FM6" s="8"/>
      <c r="FQ6" s="8"/>
      <c r="FU6" s="8"/>
      <c r="FY6" s="8"/>
      <c r="GC6" s="8"/>
      <c r="GG6" s="8"/>
      <c r="GK6" s="8"/>
      <c r="GO6" s="8"/>
      <c r="GS6" s="8"/>
      <c r="GW6" s="8"/>
      <c r="HA6" s="8"/>
      <c r="HE6" s="8"/>
      <c r="HI6" s="8"/>
      <c r="HM6" s="8"/>
      <c r="HQ6" s="8"/>
      <c r="HU6" s="8"/>
      <c r="HY6" s="8"/>
      <c r="IC6" s="8"/>
      <c r="IG6" s="8"/>
      <c r="IK6" s="8"/>
      <c r="IM6" s="1"/>
      <c r="IN6" s="1"/>
      <c r="IO6" s="8"/>
      <c r="IP6" s="1"/>
      <c r="IQ6" s="1"/>
      <c r="IR6" s="1"/>
      <c r="IS6" s="8"/>
      <c r="IT6" s="1"/>
      <c r="IU6" s="1"/>
      <c r="IV6" s="1"/>
    </row>
    <row r="7" customFormat="false" ht="14.25" hidden="false" customHeight="false" outlineLevel="0" collapsed="false">
      <c r="A7" s="8" t="n">
        <v>42423</v>
      </c>
      <c r="B7" s="9" t="s">
        <v>46</v>
      </c>
      <c r="C7" s="1" t="n">
        <v>948</v>
      </c>
      <c r="D7" s="9" t="s">
        <v>9</v>
      </c>
      <c r="E7" s="8"/>
      <c r="I7" s="8"/>
      <c r="M7" s="8"/>
      <c r="Q7" s="8"/>
      <c r="U7" s="8"/>
      <c r="Y7" s="8"/>
      <c r="AC7" s="8"/>
      <c r="AG7" s="8"/>
      <c r="AK7" s="8"/>
      <c r="AO7" s="8"/>
      <c r="AS7" s="8"/>
      <c r="AW7" s="8"/>
      <c r="BA7" s="8"/>
      <c r="BE7" s="8"/>
      <c r="BI7" s="8"/>
      <c r="BM7" s="8"/>
      <c r="BQ7" s="8"/>
      <c r="BU7" s="8"/>
      <c r="BY7" s="8"/>
      <c r="CC7" s="8"/>
      <c r="CG7" s="8"/>
      <c r="CK7" s="8"/>
      <c r="CO7" s="8"/>
      <c r="CS7" s="8"/>
      <c r="CW7" s="8"/>
      <c r="DA7" s="8"/>
      <c r="DE7" s="8"/>
      <c r="DI7" s="8"/>
      <c r="DM7" s="8"/>
      <c r="DQ7" s="8"/>
      <c r="DU7" s="8"/>
      <c r="DY7" s="8"/>
      <c r="EC7" s="8"/>
      <c r="EG7" s="8"/>
      <c r="EK7" s="8"/>
      <c r="EO7" s="8"/>
      <c r="ES7" s="8"/>
      <c r="EW7" s="8"/>
      <c r="FA7" s="8"/>
      <c r="FE7" s="8"/>
      <c r="FI7" s="8"/>
      <c r="FM7" s="8"/>
      <c r="FQ7" s="8"/>
      <c r="FU7" s="8"/>
      <c r="FY7" s="8"/>
      <c r="GC7" s="8"/>
      <c r="GG7" s="8"/>
      <c r="GK7" s="8"/>
      <c r="GO7" s="8"/>
      <c r="GS7" s="8"/>
      <c r="GW7" s="8"/>
      <c r="HA7" s="8"/>
      <c r="HE7" s="8"/>
      <c r="HI7" s="8"/>
      <c r="HM7" s="8"/>
      <c r="HQ7" s="8"/>
      <c r="HU7" s="8"/>
      <c r="HY7" s="8"/>
      <c r="IC7" s="8"/>
      <c r="IG7" s="8"/>
      <c r="IK7" s="8"/>
      <c r="IM7" s="1"/>
      <c r="IN7" s="1"/>
      <c r="IO7" s="8"/>
      <c r="IP7" s="1"/>
      <c r="IQ7" s="1"/>
      <c r="IR7" s="1"/>
      <c r="IS7" s="8"/>
      <c r="IT7" s="1"/>
      <c r="IU7" s="1"/>
      <c r="IV7" s="1"/>
    </row>
    <row r="8" customFormat="false" ht="14.25" hidden="false" customHeight="false" outlineLevel="0" collapsed="false">
      <c r="A8" s="8" t="n">
        <v>42423</v>
      </c>
      <c r="B8" s="9" t="s">
        <v>47</v>
      </c>
      <c r="C8" s="1" t="n">
        <v>846</v>
      </c>
      <c r="D8" s="9" t="s">
        <v>9</v>
      </c>
      <c r="E8" s="8"/>
      <c r="I8" s="8"/>
      <c r="M8" s="8"/>
      <c r="Q8" s="8"/>
      <c r="U8" s="8"/>
      <c r="Y8" s="8"/>
      <c r="AC8" s="8"/>
      <c r="AG8" s="8"/>
      <c r="AK8" s="8"/>
      <c r="AO8" s="8"/>
      <c r="AS8" s="8"/>
      <c r="AW8" s="8"/>
      <c r="BA8" s="8"/>
      <c r="BE8" s="8"/>
      <c r="BI8" s="8"/>
      <c r="BM8" s="8"/>
      <c r="BQ8" s="8"/>
      <c r="BU8" s="8"/>
      <c r="BY8" s="8"/>
      <c r="CC8" s="8"/>
      <c r="CG8" s="8"/>
      <c r="CK8" s="8"/>
      <c r="CO8" s="8"/>
      <c r="CS8" s="8"/>
      <c r="CW8" s="8"/>
      <c r="DA8" s="8"/>
      <c r="DE8" s="8"/>
      <c r="DI8" s="8"/>
      <c r="DM8" s="8"/>
      <c r="DQ8" s="8"/>
      <c r="DU8" s="8"/>
      <c r="DY8" s="8"/>
      <c r="EC8" s="8"/>
      <c r="EG8" s="8"/>
      <c r="EK8" s="8"/>
      <c r="EO8" s="8"/>
      <c r="ES8" s="8"/>
      <c r="EW8" s="8"/>
      <c r="FA8" s="8"/>
      <c r="FE8" s="8"/>
      <c r="FI8" s="8"/>
      <c r="FM8" s="8"/>
      <c r="FQ8" s="8"/>
      <c r="FU8" s="8"/>
      <c r="FY8" s="8"/>
      <c r="GC8" s="8"/>
      <c r="GG8" s="8"/>
      <c r="GK8" s="8"/>
      <c r="GO8" s="8"/>
      <c r="GS8" s="8"/>
      <c r="GW8" s="8"/>
      <c r="HA8" s="8"/>
      <c r="HE8" s="8"/>
      <c r="HI8" s="8"/>
      <c r="HM8" s="8"/>
      <c r="HQ8" s="8"/>
      <c r="HU8" s="8"/>
      <c r="HY8" s="8"/>
      <c r="IC8" s="8"/>
      <c r="IG8" s="8"/>
      <c r="IK8" s="8"/>
      <c r="IM8" s="1"/>
      <c r="IN8" s="1"/>
      <c r="IO8" s="8"/>
      <c r="IP8" s="1"/>
      <c r="IQ8" s="1"/>
      <c r="IR8" s="1"/>
      <c r="IS8" s="8"/>
      <c r="IT8" s="1"/>
      <c r="IU8" s="1"/>
      <c r="IV8" s="1"/>
    </row>
    <row r="9" customFormat="false" ht="14.25" hidden="false" customHeight="false" outlineLevel="0" collapsed="false">
      <c r="A9" s="8" t="n">
        <v>42428</v>
      </c>
      <c r="B9" s="9" t="s">
        <v>48</v>
      </c>
      <c r="C9" s="1" t="n">
        <v>285</v>
      </c>
      <c r="D9" s="9" t="s">
        <v>18</v>
      </c>
      <c r="E9" s="8"/>
      <c r="I9" s="8"/>
      <c r="M9" s="8"/>
      <c r="Q9" s="8"/>
      <c r="U9" s="8"/>
      <c r="Y9" s="8"/>
      <c r="AC9" s="8"/>
      <c r="AG9" s="8"/>
      <c r="AK9" s="8"/>
      <c r="AO9" s="8"/>
      <c r="AS9" s="8"/>
      <c r="AW9" s="8"/>
      <c r="BA9" s="8"/>
      <c r="BE9" s="8"/>
      <c r="BI9" s="8"/>
      <c r="BM9" s="8"/>
      <c r="BQ9" s="8"/>
      <c r="BU9" s="8"/>
      <c r="BY9" s="8"/>
      <c r="CC9" s="8"/>
      <c r="CG9" s="8"/>
      <c r="CK9" s="8"/>
      <c r="CO9" s="8"/>
      <c r="CS9" s="8"/>
      <c r="CW9" s="8"/>
      <c r="DA9" s="8"/>
      <c r="DE9" s="8"/>
      <c r="DI9" s="8"/>
      <c r="DM9" s="8"/>
      <c r="DQ9" s="8"/>
      <c r="DU9" s="8"/>
      <c r="DY9" s="8"/>
      <c r="EC9" s="8"/>
      <c r="EG9" s="8"/>
      <c r="EK9" s="8"/>
      <c r="EO9" s="8"/>
      <c r="ES9" s="8"/>
      <c r="EW9" s="8"/>
      <c r="FA9" s="8"/>
      <c r="FE9" s="8"/>
      <c r="FI9" s="8"/>
      <c r="FM9" s="8"/>
      <c r="FQ9" s="8"/>
      <c r="FU9" s="8"/>
      <c r="FY9" s="8"/>
      <c r="GC9" s="8"/>
      <c r="GG9" s="8"/>
      <c r="GK9" s="8"/>
      <c r="GO9" s="8"/>
      <c r="GS9" s="8"/>
      <c r="GW9" s="8"/>
      <c r="HA9" s="8"/>
      <c r="HE9" s="8"/>
      <c r="HI9" s="8"/>
      <c r="HM9" s="8"/>
      <c r="HQ9" s="8"/>
      <c r="HU9" s="8"/>
      <c r="HY9" s="8"/>
      <c r="IC9" s="8"/>
      <c r="IG9" s="8"/>
      <c r="IK9" s="8"/>
      <c r="IM9" s="1"/>
      <c r="IN9" s="1"/>
      <c r="IO9" s="8"/>
      <c r="IP9" s="1"/>
      <c r="IQ9" s="1"/>
      <c r="IR9" s="1"/>
      <c r="IS9" s="8"/>
      <c r="IT9" s="1"/>
      <c r="IU9" s="1"/>
      <c r="IV9" s="1"/>
    </row>
    <row r="10" customFormat="false" ht="14.25" hidden="false" customHeight="false" outlineLevel="0" collapsed="false">
      <c r="A10" s="8"/>
      <c r="F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/>
      <c r="B11" s="37" t="s">
        <v>49</v>
      </c>
      <c r="C11" s="13" t="n">
        <f aca="false">SUM(C4:C10)</f>
        <v>2699.57</v>
      </c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50</v>
      </c>
    </row>
    <row r="3" customFormat="false" ht="22" hidden="false" customHeight="true" outlineLevel="0" collapsed="false">
      <c r="A3" s="39" t="s">
        <v>51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52</v>
      </c>
    </row>
    <row r="5" customFormat="false" ht="14.25" hidden="false" customHeight="false" outlineLevel="0" collapsed="false">
      <c r="A5" s="34" t="s">
        <v>36</v>
      </c>
    </row>
    <row r="6" customFormat="false" ht="14.25" hidden="false" customHeight="false" outlineLevel="0" collapsed="false">
      <c r="A6" s="35" t="s">
        <v>37</v>
      </c>
    </row>
    <row r="7" customFormat="false" ht="14.25" hidden="false" customHeight="false" outlineLevel="0" collapsed="false">
      <c r="A7" s="34" t="s">
        <v>38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9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53</v>
      </c>
    </row>
    <row r="11" customFormat="false" ht="14.25" hidden="false" customHeight="false" outlineLevel="0" collapsed="false">
      <c r="A11" s="41" t="s">
        <v>54</v>
      </c>
    </row>
    <row r="12" customFormat="false" ht="14.25" hidden="false" customHeight="false" outlineLevel="0" collapsed="false">
      <c r="A12" s="41" t="s">
        <v>55</v>
      </c>
    </row>
    <row r="13" customFormat="false" ht="14.25" hidden="false" customHeight="false" outlineLevel="0" collapsed="false">
      <c r="A13" s="41" t="s">
        <v>56</v>
      </c>
    </row>
    <row r="15" customFormat="false" ht="14.25" hidden="false" customHeight="false" outlineLevel="0" collapsed="false">
      <c r="A15" s="35" t="s">
        <v>57</v>
      </c>
    </row>
    <row r="16" customFormat="false" ht="14.25" hidden="false" customHeight="false" outlineLevel="0" collapsed="false">
      <c r="A16" s="41" t="s">
        <v>58</v>
      </c>
    </row>
    <row r="17" customFormat="false" ht="14.25" hidden="false" customHeight="false" outlineLevel="0" collapsed="false">
      <c r="A17" s="41" t="s">
        <v>59</v>
      </c>
    </row>
    <row r="18" customFormat="false" ht="14.25" hidden="false" customHeight="false" outlineLevel="0" collapsed="false">
      <c r="A18" s="41" t="s">
        <v>60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1" t="s">
        <v>61</v>
      </c>
    </row>
    <row r="21" customFormat="false" ht="14.25" hidden="false" customHeight="false" outlineLevel="0" collapsed="false">
      <c r="A21" s="41" t="s">
        <v>62</v>
      </c>
    </row>
    <row r="22" customFormat="false" ht="14.25" hidden="false" customHeight="false" outlineLevel="0" collapsed="false">
      <c r="A22" s="41" t="s">
        <v>63</v>
      </c>
    </row>
    <row r="23" customFormat="false" ht="14.25" hidden="false" customHeight="false" outlineLevel="0" collapsed="false">
      <c r="A23" s="41" t="s">
        <v>64</v>
      </c>
    </row>
    <row r="24" customFormat="false" ht="14.25" hidden="false" customHeight="false" outlineLevel="0" collapsed="false">
      <c r="A24" s="0" t="s">
        <v>65</v>
      </c>
    </row>
    <row r="25" customFormat="false" ht="14.25" hidden="false" customHeight="false" outlineLevel="0" collapsed="false">
      <c r="A25" s="41" t="s">
        <v>66</v>
      </c>
    </row>
    <row r="27" s="35" customFormat="true" ht="14.25" hidden="false" customHeight="false" outlineLevel="0" collapsed="false">
      <c r="A27" s="35" t="s">
        <v>67</v>
      </c>
      <c r="B27" s="43"/>
      <c r="C27" s="43"/>
      <c r="D27" s="43"/>
    </row>
    <row r="28" s="43" customFormat="true" ht="14.25" hidden="false" customHeight="false" outlineLevel="0" collapsed="false">
      <c r="A28" s="35" t="s">
        <v>68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4-06T11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