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捐款" sheetId="1" state="visible" r:id="rId2"/>
    <sheet name="开支" sheetId="2" state="visible" r:id="rId3"/>
    <sheet name="捐赠说明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7">
  <si>
    <r>
      <rPr>
        <b val="true"/>
        <sz val="20"/>
        <color rgb="FFFF0000"/>
        <rFont val="Noto Sans"/>
        <family val="2"/>
      </rPr>
      <t xml:space="preserve">童蒙助学中心财务明细</t>
    </r>
    <r>
      <rPr>
        <b val="true"/>
        <sz val="20"/>
        <color rgb="FFFF0000"/>
        <rFont val="楷体_GB2312"/>
        <family val="3"/>
        <charset val="134"/>
      </rPr>
      <t xml:space="preserve">(</t>
    </r>
    <r>
      <rPr>
        <b val="true"/>
        <sz val="20"/>
        <color rgb="FFFF0000"/>
        <rFont val="Noto Sans"/>
        <family val="2"/>
      </rPr>
      <t xml:space="preserve">收支记录）</t>
    </r>
  </si>
  <si>
    <t xml:space="preserve">捐款</t>
  </si>
  <si>
    <t xml:space="preserve">时间</t>
  </si>
  <si>
    <t xml:space="preserve">捐赠人</t>
  </si>
  <si>
    <r>
      <rPr>
        <b val="true"/>
        <sz val="12"/>
        <rFont val="Noto Sans"/>
        <family val="2"/>
      </rPr>
      <t xml:space="preserve">金额（</t>
    </r>
    <r>
      <rPr>
        <b val="true"/>
        <sz val="12"/>
        <rFont val="宋体"/>
        <family val="0"/>
        <charset val="134"/>
      </rPr>
      <t xml:space="preserve">RMB</t>
    </r>
    <r>
      <rPr>
        <b val="true"/>
        <sz val="12"/>
        <rFont val="Noto Sans"/>
        <family val="2"/>
      </rPr>
      <t xml:space="preserve">元）</t>
    </r>
  </si>
  <si>
    <t xml:space="preserve">类别</t>
  </si>
  <si>
    <t xml:space="preserve">捐款方向</t>
  </si>
  <si>
    <t xml:space="preserve">曾玲</t>
  </si>
  <si>
    <t xml:space="preserve">限定性</t>
  </si>
  <si>
    <t xml:space="preserve">定向资助学生</t>
  </si>
  <si>
    <t xml:space="preserve">陈朱宇新</t>
  </si>
  <si>
    <t xml:space="preserve">周晓英</t>
  </si>
  <si>
    <t xml:space="preserve">童蒙公益事业</t>
  </si>
  <si>
    <t xml:space="preserve">小虎</t>
  </si>
  <si>
    <t xml:space="preserve">孙翔</t>
  </si>
  <si>
    <t xml:space="preserve">唐天津</t>
  </si>
  <si>
    <t xml:space="preserve">吴文萍</t>
  </si>
  <si>
    <t xml:space="preserve">左西乡村教师发展</t>
  </si>
  <si>
    <t xml:space="preserve">宽闻</t>
  </si>
  <si>
    <t xml:space="preserve">当月捐赠累计：</t>
  </si>
  <si>
    <t xml:space="preserve">单位：元</t>
  </si>
  <si>
    <r>
      <rPr>
        <b val="true"/>
        <sz val="16"/>
        <rFont val="Noto Sans"/>
        <family val="2"/>
      </rPr>
      <t xml:space="preserve">童蒙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十月份财务明细</t>
    </r>
  </si>
  <si>
    <t xml:space="preserve">期初余额</t>
  </si>
  <si>
    <t xml:space="preserve">收入</t>
  </si>
  <si>
    <t xml:space="preserve">支出</t>
  </si>
  <si>
    <t xml:space="preserve">期末余额</t>
  </si>
  <si>
    <t xml:space="preserve">限定性：</t>
  </si>
  <si>
    <t xml:space="preserve">非限定性：</t>
  </si>
  <si>
    <t xml:space="preserve">总计：</t>
  </si>
  <si>
    <r>
      <rPr>
        <sz val="12"/>
        <rFont val="Noto Sans"/>
        <family val="2"/>
      </rPr>
      <t xml:space="preserve">注：</t>
    </r>
    <r>
      <rPr>
        <sz val="12"/>
        <color rgb="FFFF0000"/>
        <rFont val="Noto Sans"/>
        <family val="2"/>
      </rPr>
      <t xml:space="preserve">此财务明细不包含捐赠单位或个人，直接捐赠给学校或学生的物资、款项。</t>
    </r>
  </si>
  <si>
    <t xml:space="preserve">点此进入：查看所有社会捐赠名单</t>
  </si>
  <si>
    <r>
      <rPr>
        <b val="true"/>
        <sz val="12"/>
        <color rgb="FF000000"/>
        <rFont val="Noto Sans"/>
        <family val="2"/>
      </rPr>
      <t xml:space="preserve">国学项目：</t>
    </r>
    <r>
      <rPr>
        <sz val="12"/>
        <color rgb="FF0000FF"/>
        <rFont val="Noto Sans"/>
        <family val="2"/>
      </rPr>
      <t xml:space="preserve">限定性</t>
    </r>
    <r>
      <rPr>
        <sz val="12"/>
        <color rgb="FF000000"/>
        <rFont val="Noto Sans"/>
        <family val="2"/>
      </rPr>
      <t xml:space="preserve">，用于国学经典诵读项目，推广优秀传统文化，提高学生国学文化素养。</t>
    </r>
  </si>
  <si>
    <r>
      <rPr>
        <b val="true"/>
        <sz val="12"/>
        <rFont val="Noto Sans"/>
        <family val="2"/>
      </rPr>
      <t xml:space="preserve">左西乡村教师发展：</t>
    </r>
    <r>
      <rPr>
        <sz val="12"/>
        <color rgb="FF0000FF"/>
        <rFont val="Noto Sans"/>
        <family val="2"/>
      </rPr>
      <t xml:space="preserve">限定性</t>
    </r>
    <r>
      <rPr>
        <sz val="12"/>
        <rFont val="Noto Sans"/>
        <family val="2"/>
      </rPr>
      <t xml:space="preserve">，用于山区支教、教师生活补助。</t>
    </r>
  </si>
  <si>
    <r>
      <rPr>
        <b val="true"/>
        <sz val="12"/>
        <color rgb="FF000000"/>
        <rFont val="Noto Sans"/>
        <family val="2"/>
      </rPr>
      <t xml:space="preserve">定向资助学生：</t>
    </r>
    <r>
      <rPr>
        <sz val="12"/>
        <color rgb="FF0000FF"/>
        <rFont val="Noto Sans"/>
        <family val="2"/>
      </rPr>
      <t xml:space="preserve">限定性</t>
    </r>
    <r>
      <rPr>
        <sz val="12"/>
        <color rgb="FF000000"/>
        <rFont val="Noto Sans"/>
        <family val="2"/>
      </rPr>
      <t xml:space="preserve">，用于困难家庭学生一对一资助。</t>
    </r>
  </si>
  <si>
    <r>
      <rPr>
        <b val="true"/>
        <sz val="12"/>
        <rFont val="Noto Sans"/>
        <family val="2"/>
      </rPr>
      <t xml:space="preserve">童蒙机构建设：</t>
    </r>
    <r>
      <rPr>
        <sz val="12"/>
        <color rgb="FF0000FF"/>
        <rFont val="Noto Sans"/>
        <family val="2"/>
      </rPr>
      <t xml:space="preserve">非限定性</t>
    </r>
    <r>
      <rPr>
        <sz val="12"/>
        <color rgb="FF000000"/>
        <rFont val="Noto Sans"/>
        <family val="2"/>
      </rPr>
      <t xml:space="preserve">，用于山区走访回访、工作人员与志愿者生活补助、办公场地房租及网络通信等。</t>
    </r>
  </si>
  <si>
    <t xml:space="preserve">开支</t>
  </si>
  <si>
    <t xml:space="preserve">开支明细</t>
  </si>
  <si>
    <r>
      <rPr>
        <b val="true"/>
        <sz val="12"/>
        <rFont val="Noto Sans"/>
        <family val="2"/>
      </rPr>
      <t xml:space="preserve">金额（</t>
    </r>
    <r>
      <rPr>
        <b val="true"/>
        <sz val="12"/>
        <rFont val="宋体"/>
        <family val="0"/>
        <charset val="134"/>
      </rPr>
      <t xml:space="preserve">RMB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秋季学期资助款发放（霍山太阳地区）</t>
    </r>
  </si>
  <si>
    <t xml:space="preserve">霍山太阳金寨新桥资助款发放、回访路费</t>
  </si>
  <si>
    <t xml:space="preserve">非限定性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秋季学期资助款发放（金寨方坪地区）</t>
    </r>
  </si>
  <si>
    <t xml:space="preserve">方坪地区资助款发放路费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秋季学期资助款发放（蔡畈、燕子河地区）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秋季学期资助款发放（贵州龙额地区）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秋季学期资助款发放（长岭、燕子河地区）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秋季学期资助款发放（方坪凉亭烂坳地区）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秋季学期资助款发放（天堂寨地区）</t>
    </r>
  </si>
  <si>
    <t xml:space="preserve">金寨燕子河、长岭等地资助款发放路费</t>
  </si>
  <si>
    <t xml:space="preserve">支教老师住宿费用（两晚）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秋季学期资助款发放（万畈郑长地区）</t>
    </r>
  </si>
  <si>
    <t xml:space="preserve">购买小学生课外书、玩具等奖励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秋季学期资助款发放（毛河地区）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秋季学期资助款发放（黄家湾地区）</t>
    </r>
  </si>
  <si>
    <t xml:space="preserve">购买学生最喜欢的图书</t>
  </si>
  <si>
    <t xml:space="preserve">十月份对公账号网银转账费用</t>
  </si>
  <si>
    <r>
      <rPr>
        <sz val="12"/>
        <rFont val="Noto Sans"/>
        <family val="2"/>
      </rPr>
      <t xml:space="preserve">左西教师十月份生活补贴发放（安徽广西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名）</t>
    </r>
  </si>
  <si>
    <t xml:space="preserve">当月支出累计：</t>
  </si>
  <si>
    <t xml:space="preserve">安徽童蒙助学服务中心</t>
  </si>
  <si>
    <t xml:space="preserve">捐 赠 说 明</t>
  </si>
  <si>
    <t xml:space="preserve">捐赠方向</t>
  </si>
  <si>
    <t xml:space="preserve">注：</t>
  </si>
  <si>
    <t xml:space="preserve">●汇款时，请备注捐赠款使用方向；</t>
  </si>
  <si>
    <t xml:space="preserve">●捐赠单位或个人，可根据需要获取公益事业捐赠发票、捐赠证书</t>
  </si>
  <si>
    <t xml:space="preserve">●童蒙自接收第一笔社会捐款起，便公示每笔收支明细，每月及年度财务报表均可从网上下载，并随时提供单据查询或审计。</t>
  </si>
  <si>
    <t xml:space="preserve">对公账号</t>
  </si>
  <si>
    <t xml:space="preserve">账户名称：安徽童蒙助学服务中心</t>
  </si>
  <si>
    <r>
      <rPr>
        <sz val="12"/>
        <rFont val="Noto Sans"/>
        <family val="2"/>
      </rPr>
      <t xml:space="preserve">账号：</t>
    </r>
    <r>
      <rPr>
        <sz val="12"/>
        <rFont val="宋体"/>
        <family val="0"/>
        <charset val="134"/>
      </rPr>
      <t xml:space="preserve">12189001040015589</t>
    </r>
  </si>
  <si>
    <t xml:space="preserve">开户银行：中国农业银行合肥市经济技术开发区支行</t>
  </si>
  <si>
    <r>
      <rPr>
        <sz val="12"/>
        <rFont val="Noto Sans"/>
        <family val="2"/>
      </rPr>
      <t xml:space="preserve">网址：</t>
    </r>
    <r>
      <rPr>
        <sz val="12"/>
        <rFont val="宋体"/>
        <family val="0"/>
        <charset val="134"/>
      </rPr>
      <t xml:space="preserve">http//:www.tongmengcn.com      </t>
    </r>
  </si>
  <si>
    <r>
      <rPr>
        <sz val="12"/>
        <rFont val="Noto Sans"/>
        <family val="2"/>
      </rPr>
      <t xml:space="preserve">博客：</t>
    </r>
    <r>
      <rPr>
        <sz val="12"/>
        <rFont val="宋体"/>
        <family val="0"/>
        <charset val="134"/>
      </rPr>
      <t xml:space="preserve">blog.sina.com.cn/tongmengcn</t>
    </r>
  </si>
  <si>
    <r>
      <rPr>
        <sz val="12"/>
        <rFont val="Noto Sans"/>
        <family val="2"/>
      </rPr>
      <t xml:space="preserve">邮箱：</t>
    </r>
    <r>
      <rPr>
        <sz val="12"/>
        <rFont val="宋体"/>
        <family val="0"/>
        <charset val="134"/>
      </rPr>
      <t xml:space="preserve">tongmengcn@126.com</t>
    </r>
  </si>
  <si>
    <r>
      <rPr>
        <sz val="12"/>
        <rFont val="Noto Sans"/>
        <family val="2"/>
      </rPr>
      <t xml:space="preserve">电话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微信：</t>
    </r>
    <r>
      <rPr>
        <sz val="12"/>
        <rFont val="宋体"/>
        <family val="0"/>
        <charset val="134"/>
      </rPr>
      <t xml:space="preserve">133 4929 8460</t>
    </r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群：</t>
    </r>
    <r>
      <rPr>
        <sz val="12"/>
        <rFont val="宋体"/>
        <family val="0"/>
        <charset val="134"/>
      </rPr>
      <t xml:space="preserve">176646465</t>
    </r>
  </si>
  <si>
    <r>
      <rPr>
        <sz val="12"/>
        <rFont val="Noto Sans"/>
        <family val="2"/>
      </rPr>
      <t xml:space="preserve">地址：安徽合肥市徽州大道与方兴大道交汇处以南滨湖时代广场</t>
    </r>
    <r>
      <rPr>
        <sz val="12"/>
        <rFont val="宋体"/>
        <family val="0"/>
        <charset val="134"/>
      </rPr>
      <t xml:space="preserve">10#3106</t>
    </r>
  </si>
  <si>
    <t xml:space="preserve">一次善举，一种慰藉，或许就是心灵净化的开始，人生态度的转变。</t>
  </si>
  <si>
    <t xml:space="preserve">童蒙助学中心欢迎社会各界爱心人士，为乡村教育贡献自己的力量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_ "/>
    <numFmt numFmtId="167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20"/>
      <color rgb="FFFF0000"/>
      <name val="Noto Sans"/>
      <family val="2"/>
    </font>
    <font>
      <b val="true"/>
      <sz val="20"/>
      <color rgb="FFFF0000"/>
      <name val="楷体_GB2312"/>
      <family val="3"/>
      <charset val="134"/>
    </font>
    <font>
      <b val="true"/>
      <sz val="16"/>
      <color rgb="FFFF0000"/>
      <name val="Noto Sans"/>
      <family val="2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Noto Sans"/>
      <family val="2"/>
    </font>
    <font>
      <u val="single"/>
      <sz val="12"/>
      <color rgb="FF800080"/>
      <name val="Noto Sans"/>
      <family val="2"/>
    </font>
    <font>
      <sz val="12"/>
      <color rgb="FF0000FF"/>
      <name val="Noto Sans"/>
      <family val="2"/>
    </font>
    <font>
      <b val="true"/>
      <sz val="12"/>
      <color rgb="FFFF6600"/>
      <name val="Noto Sans"/>
      <family val="2"/>
    </font>
    <font>
      <b val="true"/>
      <sz val="12"/>
      <name val="楷体_GB2312"/>
      <family val="3"/>
      <charset val="134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FF00FF"/>
      </left>
      <right style="thin">
        <color rgb="FFFF00FF"/>
      </right>
      <top style="thin">
        <color rgb="FFFF00FF"/>
      </top>
      <bottom style="thin">
        <color rgb="FFFF00FF"/>
      </bottom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 style="thin">
        <color rgb="FFFF8080"/>
      </bottom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CC00"/>
      </left>
      <right style="thin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FFCC99"/>
      </left>
      <right style="thin">
        <color rgb="FFFFCC99"/>
      </right>
      <top style="thin">
        <color rgb="FFFFCC99"/>
      </top>
      <bottom style="thin">
        <color rgb="FFFFCC99"/>
      </bottom>
      <diagonal/>
    </border>
    <border diagonalUp="false" diagonalDown="false">
      <left style="thin">
        <color rgb="FFFF8080"/>
      </left>
      <right style="thin">
        <color rgb="FFFF8080"/>
      </right>
      <top/>
      <bottom/>
      <diagonal/>
    </border>
    <border diagonalUp="false" diagonalDown="false">
      <left style="thin">
        <color rgb="FFFF8080"/>
      </left>
      <right style="thin">
        <color rgb="FFFF8080"/>
      </right>
      <top/>
      <bottom style="thin">
        <color rgb="FFFF8080"/>
      </bottom>
      <diagonal/>
    </border>
    <border diagonalUp="false" diagonalDown="false">
      <left/>
      <right/>
      <top style="thick">
        <color rgb="FFCCFFFF"/>
      </top>
      <bottom/>
      <diagonal/>
    </border>
    <border diagonalUp="false" diagonalDown="false">
      <left/>
      <right/>
      <top style="thick">
        <color rgb="FFFFFF99"/>
      </top>
      <bottom/>
      <diagonal/>
    </border>
    <border diagonalUp="false" diagonalDown="false">
      <left style="thin">
        <color rgb="FFFFFF99"/>
      </left>
      <right style="thin">
        <color rgb="FFFFFF99"/>
      </right>
      <top style="thin">
        <color rgb="FFFFFF99"/>
      </top>
      <bottom style="thin">
        <color rgb="FFFFFF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>
        <color rgb="FFFFFFCC"/>
      </left>
      <right style="thick"/>
      <top style="thick"/>
      <bottom style="thick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dotted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99CCFF"/>
      </left>
      <right/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339966"/>
      </left>
      <right style="thick">
        <color rgb="FF339966"/>
      </right>
      <top style="thick">
        <color rgb="FF339966"/>
      </top>
      <bottom style="thick">
        <color rgb="FF339966"/>
      </bottom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ck">
        <color rgb="FF0066CC"/>
      </left>
      <right style="thick">
        <color rgb="FF0066CC"/>
      </right>
      <top style="thick">
        <color rgb="FF0066CC"/>
      </top>
      <bottom style="thick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FF9900"/>
      </left>
      <right style="thin">
        <color rgb="FFFF9900"/>
      </right>
      <top style="thin">
        <color rgb="FFFF9900"/>
      </top>
      <bottom style="thin">
        <color rgb="FFFF9900"/>
      </bottom>
      <diagonal/>
    </border>
    <border diagonalUp="false" diagonalDown="false">
      <left/>
      <right/>
      <top/>
      <bottom style="dashed">
        <color rgb="FFFFCC99"/>
      </bottom>
      <diagonal/>
    </border>
    <border diagonalUp="false" diagonalDown="false">
      <left/>
      <right/>
      <top/>
      <bottom style="thin">
        <color rgb="FFFFFF99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/>
      <right/>
      <top/>
      <bottom style="thin">
        <color rgb="FF666699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ashed">
        <color rgb="FF339966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3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0" fillId="2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4" fillId="2" borderId="1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1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0" borderId="6" applyFont="true" applyBorder="true" applyAlignment="true" applyProtection="false">
      <alignment horizontal="general" vertical="center" textRotation="0" wrapText="false" indent="0" shrinkToFit="false"/>
    </xf>
    <xf numFmtId="164" fontId="0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10" applyFont="true" applyBorder="true" applyAlignment="true" applyProtection="false">
      <alignment horizontal="general" vertical="center" textRotation="0" wrapText="false" indent="0" shrinkToFit="false"/>
    </xf>
    <xf numFmtId="164" fontId="0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0" borderId="12" applyFont="true" applyBorder="true" applyAlignment="true" applyProtection="false">
      <alignment horizontal="general" vertical="center" textRotation="0" wrapText="false" indent="0" shrinkToFit="false"/>
    </xf>
    <xf numFmtId="164" fontId="0" fillId="0" borderId="13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right" vertical="center" textRotation="0" wrapText="false" indent="0" shrinkToFit="false"/>
    </xf>
    <xf numFmtId="164" fontId="0" fillId="3" borderId="14" applyFont="true" applyBorder="true" applyAlignment="true" applyProtection="false">
      <alignment horizontal="general" vertical="center" textRotation="0" wrapText="false" indent="1" shrinkToFit="false"/>
    </xf>
    <xf numFmtId="164" fontId="0" fillId="2" borderId="15" applyFont="true" applyBorder="true" applyAlignment="true" applyProtection="false">
      <alignment horizontal="general" vertical="center" textRotation="0" wrapText="false" indent="0" shrinkToFit="false"/>
    </xf>
    <xf numFmtId="164" fontId="0" fillId="0" borderId="16" applyFont="true" applyBorder="true" applyAlignment="true" applyProtection="false">
      <alignment horizontal="general" vertical="center" textRotation="0" wrapText="false" indent="0" shrinkToFit="false"/>
    </xf>
    <xf numFmtId="164" fontId="0" fillId="0" borderId="15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7" applyFont="true" applyBorder="true" applyAlignment="true" applyProtection="false">
      <alignment horizontal="general" vertical="center" textRotation="0" wrapText="false" indent="0" shrinkToFit="false"/>
    </xf>
    <xf numFmtId="164" fontId="0" fillId="2" borderId="6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8" applyFont="true" applyBorder="true" applyAlignment="true" applyProtection="false">
      <alignment horizontal="general" vertical="center" textRotation="0" wrapText="false" indent="0" shrinkToFit="false"/>
    </xf>
    <xf numFmtId="164" fontId="0" fillId="2" borderId="19" applyFont="true" applyBorder="true" applyAlignment="true" applyProtection="false">
      <alignment horizontal="general" vertical="center" textRotation="0" wrapText="false" indent="0" shrinkToFit="false"/>
    </xf>
    <xf numFmtId="164" fontId="0" fillId="0" borderId="14" applyFont="true" applyBorder="true" applyAlignment="true" applyProtection="false">
      <alignment horizontal="general" vertical="center" textRotation="0" wrapText="false" indent="0" shrinkToFit="false"/>
    </xf>
    <xf numFmtId="164" fontId="0" fillId="0" borderId="20" applyFont="true" applyBorder="tru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tru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2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21" applyFont="true" applyBorder="true" applyAlignment="true" applyProtection="false">
      <alignment horizontal="general" vertical="center" textRotation="0" wrapText="false" indent="0" shrinkToFit="false"/>
    </xf>
    <xf numFmtId="164" fontId="0" fillId="0" borderId="22" applyFont="true" applyBorder="true" applyAlignment="true" applyProtection="false">
      <alignment horizontal="general" vertical="center" textRotation="0" wrapText="false" indent="0" shrinkToFit="false"/>
    </xf>
    <xf numFmtId="164" fontId="4" fillId="0" borderId="23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7" borderId="24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1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25" applyFont="true" applyBorder="true" applyAlignment="true" applyProtection="false">
      <alignment horizontal="general" vertical="center" textRotation="0" wrapText="false" indent="0" shrinkToFit="false"/>
    </xf>
    <xf numFmtId="164" fontId="0" fillId="0" borderId="26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27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6" shrinkToFit="false"/>
    </xf>
    <xf numFmtId="164" fontId="0" fillId="0" borderId="0" applyFont="true" applyBorder="false" applyAlignment="true" applyProtection="false">
      <alignment horizontal="general" vertical="center" textRotation="0" wrapText="false" indent="2" shrinkToFit="false"/>
    </xf>
    <xf numFmtId="164" fontId="4" fillId="0" borderId="28" applyFont="true" applyBorder="true" applyAlignment="true" applyProtection="false">
      <alignment horizontal="general" vertical="center" textRotation="0" wrapText="false" indent="0" shrinkToFit="false"/>
    </xf>
    <xf numFmtId="164" fontId="4" fillId="0" borderId="29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2" borderId="22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30" applyFont="true" applyBorder="true" applyAlignment="true" applyProtection="false">
      <alignment horizontal="general" vertical="center" textRotation="0" wrapText="false" indent="0" shrinkToFit="false"/>
    </xf>
    <xf numFmtId="164" fontId="0" fillId="0" borderId="3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31" applyFont="true" applyBorder="true" applyAlignment="true" applyProtection="false">
      <alignment horizontal="general" vertical="center" textRotation="0" wrapText="false" indent="0" shrinkToFit="false"/>
    </xf>
    <xf numFmtId="164" fontId="0" fillId="0" borderId="32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3" shrinkToFit="false"/>
    </xf>
    <xf numFmtId="164" fontId="0" fillId="0" borderId="33" applyFont="true" applyBorder="true" applyAlignment="true" applyProtection="false">
      <alignment horizontal="left" vertical="center" textRotation="0" wrapText="false" indent="0" shrinkToFit="false"/>
    </xf>
    <xf numFmtId="164" fontId="0" fillId="0" borderId="34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2" borderId="30" applyFont="true" applyBorder="true" applyAlignment="true" applyProtection="false">
      <alignment horizontal="general" vertical="center" textRotation="0" wrapText="false" indent="0" shrinkToFit="false"/>
    </xf>
    <xf numFmtId="164" fontId="0" fillId="2" borderId="35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4" shrinkToFit="false"/>
    </xf>
    <xf numFmtId="164" fontId="0" fillId="0" borderId="0" applyFont="true" applyBorder="false" applyAlignment="true" applyProtection="false">
      <alignment horizontal="left" vertical="center" textRotation="0" wrapText="false" indent="15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2" borderId="25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1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3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36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5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0" fillId="0" borderId="37" applyFont="true" applyBorder="true" applyAlignment="true" applyProtection="false">
      <alignment horizontal="right" vertical="center" textRotation="0" wrapText="false" indent="0" shrinkToFit="false"/>
    </xf>
    <xf numFmtId="164" fontId="0" fillId="0" borderId="38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top" textRotation="0" wrapText="false" indent="0" shrinkToFit="false"/>
    </xf>
    <xf numFmtId="164" fontId="0" fillId="0" borderId="32" applyFont="true" applyBorder="true" applyAlignment="true" applyProtection="false">
      <alignment horizontal="center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23" applyFont="true" applyBorder="true" applyAlignment="true" applyProtection="false">
      <alignment horizontal="general" vertical="center" textRotation="0" wrapText="false" indent="0" shrinkToFit="false"/>
    </xf>
    <xf numFmtId="164" fontId="4" fillId="2" borderId="30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2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14" shrinkToFit="false"/>
    </xf>
    <xf numFmtId="164" fontId="4" fillId="0" borderId="0" applyFont="true" applyBorder="false" applyAlignment="true" applyProtection="false">
      <alignment horizontal="left" vertical="center" textRotation="0" wrapText="false" indent="12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5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9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3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5" shrinkToFit="false"/>
    </xf>
    <xf numFmtId="164" fontId="0" fillId="0" borderId="39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4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41" applyFont="true" applyBorder="true" applyAlignment="true" applyProtection="false">
      <alignment horizontal="general" vertical="center" textRotation="0" wrapText="false" indent="0" shrinkToFit="false"/>
    </xf>
    <xf numFmtId="164" fontId="0" fillId="0" borderId="42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1" shrinkToFit="false"/>
    </xf>
    <xf numFmtId="164" fontId="0" fillId="2" borderId="1" applyFont="true" applyBorder="true" applyAlignment="true" applyProtection="false">
      <alignment horizontal="center" vertical="center" textRotation="0" wrapText="false" indent="0" shrinkToFit="false"/>
    </xf>
    <xf numFmtId="164" fontId="0" fillId="2" borderId="1" applyFont="true" applyBorder="true" applyAlignment="true" applyProtection="false">
      <alignment horizontal="left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42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1" applyFont="true" applyBorder="tru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2" borderId="43" applyFont="true" applyBorder="true" applyAlignment="true" applyProtection="false">
      <alignment horizontal="general" vertical="center" textRotation="0" wrapText="false" indent="0" shrinkToFit="false"/>
    </xf>
    <xf numFmtId="164" fontId="0" fillId="0" borderId="44" applyFont="true" applyBorder="true" applyAlignment="true" applyProtection="false">
      <alignment horizontal="general" vertical="center" textRotation="0" wrapText="false" indent="0" shrinkToFit="false"/>
    </xf>
    <xf numFmtId="164" fontId="0" fillId="3" borderId="23" applyFont="true" applyBorder="true" applyAlignment="true" applyProtection="false">
      <alignment horizontal="general" vertical="center" textRotation="0" wrapText="false" indent="0" shrinkToFit="false"/>
    </xf>
    <xf numFmtId="164" fontId="0" fillId="2" borderId="23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45" applyFont="true" applyBorder="tru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46" applyFont="true" applyBorder="true" applyAlignment="true" applyProtection="false">
      <alignment horizontal="general" vertical="center" textRotation="0" wrapText="false" indent="0" shrinkToFit="false"/>
    </xf>
    <xf numFmtId="164" fontId="0" fillId="2" borderId="25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2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2" borderId="47" applyFont="true" applyBorder="true" applyAlignment="true" applyProtection="false">
      <alignment horizontal="center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8" shrinkToFit="false"/>
    </xf>
    <xf numFmtId="164" fontId="0" fillId="0" borderId="37" applyFont="true" applyBorder="true" applyAlignment="true" applyProtection="false">
      <alignment horizontal="general" vertical="center" textRotation="0" wrapText="false" indent="0" shrinkToFit="false"/>
    </xf>
    <xf numFmtId="164" fontId="0" fillId="0" borderId="26" applyFont="true" applyBorder="tru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2" borderId="48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5" shrinkToFit="false"/>
    </xf>
    <xf numFmtId="164" fontId="0" fillId="0" borderId="0" applyFont="true" applyBorder="false" applyAlignment="true" applyProtection="false">
      <alignment horizontal="left" vertical="center" textRotation="0" wrapText="false" indent="4" shrinkToFit="false"/>
    </xf>
    <xf numFmtId="164" fontId="0" fillId="0" borderId="0" applyFont="true" applyBorder="false" applyAlignment="true" applyProtection="false">
      <alignment horizontal="right" vertical="center" textRotation="0" wrapText="false" indent="4" shrinkToFit="false"/>
    </xf>
    <xf numFmtId="164" fontId="0" fillId="2" borderId="49" applyFont="true" applyBorder="true" applyAlignment="true" applyProtection="false">
      <alignment horizontal="general" vertical="center" textRotation="0" wrapText="false" indent="0" shrinkToFit="false"/>
    </xf>
    <xf numFmtId="164" fontId="0" fillId="0" borderId="5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5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2" borderId="51" applyFont="true" applyBorder="true" applyAlignment="true" applyProtection="false">
      <alignment horizontal="general" vertical="center" textRotation="0" wrapText="false" indent="0" shrinkToFit="false"/>
    </xf>
    <xf numFmtId="164" fontId="0" fillId="0" borderId="30" applyFont="true" applyBorder="true" applyAlignment="true" applyProtection="false">
      <alignment horizontal="center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2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9" shrinkToFit="false"/>
    </xf>
    <xf numFmtId="164" fontId="4" fillId="0" borderId="0" applyFont="true" applyBorder="false" applyAlignment="true" applyProtection="false">
      <alignment horizontal="right" vertical="center" textRotation="0" wrapText="false" indent="2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2" borderId="30" applyFont="true" applyBorder="true" applyAlignment="true" applyProtection="false">
      <alignment horizontal="left" vertical="center" textRotation="0" wrapText="false" indent="0" shrinkToFit="false"/>
    </xf>
    <xf numFmtId="164" fontId="0" fillId="2" borderId="3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52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52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25" applyFont="true" applyBorder="true" applyAlignment="true" applyProtection="false">
      <alignment horizontal="general" vertical="center" textRotation="0" wrapText="false" indent="0" shrinkToFit="false"/>
    </xf>
    <xf numFmtId="164" fontId="4" fillId="0" borderId="53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3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#categorybody" xfId="20"/>
    <cellStyle name="@ET_Style?#categoryhead" xfId="21"/>
    <cellStyle name="@ET_Style?#categorylist li.editname .writeinfo input" xfId="22"/>
    <cellStyle name="@ET_Style?#categoryname" xfId="23"/>
    <cellStyle name="@ET_Style?.ad_layer .center" xfId="24"/>
    <cellStyle name="@ET_Style?.allcomm .allcommtit .sg_floatl strong" xfId="25"/>
    <cellStyle name="@ET_Style?.articalinfo .ir td" xfId="26"/>
    <cellStyle name="@ET_Style?.articaltag .blog_tag h3" xfId="27"/>
    <cellStyle name="@ET_Style?.articaltitle .img2 img" xfId="28"/>
    <cellStyle name="@ET_Style?.articalvote .addbtn a:link" xfId="29"/>
    <cellStyle name="@ET_Style?.articalvote .newvotelist .nvtit" xfId="30"/>
    <cellStyle name="@ET_Style?.articalvote .newvotelist .nvtxt a" xfId="31"/>
    <cellStyle name="@ET_Style?.articalvote .vbom .vbtn .btn a input" xfId="32"/>
    <cellStyle name="@ET_Style?.articalvote .vcontent .linebg .c1" xfId="33"/>
    <cellStyle name="@ET_Style?.articalvote .vcontent .linebg .c10" xfId="34"/>
    <cellStyle name="@ET_Style?.articalvote .vcontent .linebg .c11" xfId="35"/>
    <cellStyle name="@ET_Style?.articalvote .vcontent .linebg .c13" xfId="36"/>
    <cellStyle name="@ET_Style?.articalvote .vcontent .linebg .c14" xfId="37"/>
    <cellStyle name="@ET_Style?.articalvote .vcontent .linebg .c3" xfId="38"/>
    <cellStyle name="@ET_Style?.articalvote .vcontent .linebg .c4" xfId="39"/>
    <cellStyle name="@ET_Style?.articalvote .vcontent .linebg .c5" xfId="40"/>
    <cellStyle name="@ET_Style?.articalvote .vcontent .linebg .c6" xfId="41"/>
    <cellStyle name="@ET_Style?.articalvote .vcontent .linebg .c7" xfId="42"/>
    <cellStyle name="@ET_Style?.articalvote .vcontent .linebg .c8" xfId="43"/>
    <cellStyle name="@ET_Style?.articalvote .vcontent .linebg .c9" xfId="44"/>
    <cellStyle name="@ET_Style?.atc_photoblog .myphotoblog_cover" xfId="45"/>
    <cellStyle name="@ET_Style?.baby_tools li" xfId="46"/>
    <cellStyle name="@ET_Style?.babyletter1 .baby_article_body" xfId="47"/>
    <cellStyle name="@ET_Style?.babyletter1 .baby_article_foot" xfId="48"/>
    <cellStyle name="@ET_Style?.babyletter1 .baby_article_head" xfId="49"/>
    <cellStyle name="@ET_Style?.babyletter1 .baby_atctitle" xfId="50"/>
    <cellStyle name="@ET_Style?.babyletter1 .baby_hotbtn" xfId="51"/>
    <cellStyle name="@ET_Style?.babyletter1 .baby_myword" xfId="52"/>
    <cellStyle name="@ET_Style?.babyletter2 .baby_atctitle" xfId="53"/>
    <cellStyle name="@ET_Style?.babyletter2 .baby_hotbtn" xfId="54"/>
    <cellStyle name="@ET_Style?.babyletter2 .baby_myword" xfId="55"/>
    <cellStyle name="@ET_Style?.bd_box .sg_conn" xfId="56"/>
    <cellStyle name="@ET_Style?.bfind-wrapper-top" xfId="57"/>
    <cellStyle name="@ET_Style?.blog_evaluation img" xfId="58"/>
    <cellStyle name="@ET_Style?.blog_sfnm" xfId="59"/>
    <cellStyle name="@ET_Style?.blogads .ad_body .adsle" xfId="60"/>
    <cellStyle name="@ET_Style?.bloglist .content pre" xfId="61"/>
    <cellStyle name="@ET_Style?.blogmanageitem p label" xfId="62"/>
    <cellStyle name="@ET_Style?.blogmanagement p" xfId="63"/>
    <cellStyle name="@ET_Style?.blognopenbox th" xfId="64"/>
    <cellStyle name="@ET_Style?.borderc" xfId="65"/>
    <cellStyle name="@ET_Style?.brpt_ermtd .conn2 .perinf input" xfId="66"/>
    <cellStyle name="@ET_Style?.brpt_mid" xfId="67"/>
    <cellStyle name="@ET_Style?.brpt_rttxt" xfId="68"/>
    <cellStyle name="@ET_Style?.bshare-custom #bshare-shareto" xfId="69"/>
    <cellStyle name="@ET_Style?.bshare-custom a" xfId="70"/>
    <cellStyle name="@ET_Style?.connect_msn" xfId="71"/>
    <cellStyle name="@ET_Style?.cp_prompt .cp_w_ttl td" xfId="72"/>
    <cellStyle name="@ET_Style?.cttipb tbody .tmid" xfId="73"/>
    <cellStyle name="@ET_Style?.cttipbcon .des .btn a" xfId="74"/>
    <cellStyle name="@ET_Style?.cttipbcon .guide .btn a" xfId="75"/>
    <cellStyle name="@ET_Style?.custommodulelistpop .addcustommodule" xfId="76"/>
    <cellStyle name="@ET_Style?.custommodulelistpop .cp_w_fm2" xfId="77"/>
    <cellStyle name="@ET_Style?.customphotoblog .customphotoblog_list li label" xfId="78"/>
    <cellStyle name="@ET_Style?.customstylesetting .colorclasssel .ccscontants" xfId="79"/>
    <cellStyle name="@ET_Style?.denounce .butt" xfId="80"/>
    <cellStyle name="@ET_Style?.denounce .deninfo p" xfId="81"/>
    <cellStyle name="@ET_Style?.dowandroidtipinner .arrowmod" xfId="82"/>
    <cellStyle name="@ET_Style?.dowandroidtipinner .arrowmodinner" xfId="83"/>
    <cellStyle name="@ET_Style?.editblognm_input a.sg_abtn" xfId="84"/>
    <cellStyle name="@ET_Style?.editmusic .searchcondi .sclist" xfId="85"/>
    <cellStyle name="@ET_Style?.editmusic .searchcondi .sclist ul li a:hover" xfId="86"/>
    <cellStyle name="@ET_Style?.facein .facein_hot" xfId="87"/>
    <cellStyle name="@ET_Style?.facein .facein_in" xfId="88"/>
    <cellStyle name="@ET_Style?.facein .facein_inlist li p" xfId="89"/>
    <cellStyle name="@ET_Style?.facein .faceincontent .facein_inlist li" xfId="90"/>
    <cellStyle name="@ET_Style?.faceitemcontent .baidu_wd .bd_l" xfId="91"/>
    <cellStyle name="@ET_Style?.faceitemcontent .baidu_wd .btn_trial" xfId="92"/>
    <cellStyle name="@ET_Style?.faceitemcontent .baidu_wd .trial" xfId="93"/>
    <cellStyle name="@ET_Style?.faceitemcontent .bigface" xfId="94"/>
    <cellStyle name="@ET_Style?.faceitemcontent .bigface .faceshowall li a:hover" xfId="95"/>
    <cellStyle name="@ET_Style?.faceitemcontent .bigface .faceshowall li span" xfId="96"/>
    <cellStyle name="@ET_Style?.faceitemcontent .bigface .facesidebar li.cur" xfId="97"/>
    <cellStyle name="@ET_Style?.faceitemcontent .insertface .bigface .facesidebar li.cur" xfId="98"/>
    <cellStyle name="@ET_Style?.faceitemcontent .insertface .facetitle" xfId="99"/>
    <cellStyle name="@ET_Style?.faceitemcontent .insertface .insertface_top .insertface_search .sg_input" xfId="100"/>
    <cellStyle name="@ET_Style?.faceitemcontent .insertface .insertface_top .insertface_search a.sg_abtn" xfId="101"/>
    <cellStyle name="@ET_Style?.finance510 .tag_contants .financeimg" xfId="102"/>
    <cellStyle name="@ET_Style?.finance510-2 .fincconnright" xfId="103"/>
    <cellStyle name="@ET_Style?.finance730" xfId="104"/>
    <cellStyle name="@ET_Style?.finance_tag li" xfId="105"/>
    <cellStyle name="@ET_Style?.financenews .financecat" xfId="106"/>
    <cellStyle name="@ET_Style?.fincconnright" xfId="107"/>
    <cellStyle name="@ET_Style?.finctab .finctable th" xfId="108"/>
    <cellStyle name="@ET_Style?.fontitemcontent_small .fontitem" xfId="109"/>
    <cellStyle name="@ET_Style?.fontitemcontent_small .fontitem i" xfId="110"/>
    <cellStyle name="@ET_Style?.fontitemcontent_small .fontitem:hover" xfId="111"/>
    <cellStyle name="@ET_Style?.icon-medium-plus.bshare-custom .bshare-share-count" xfId="112"/>
    <cellStyle name="@ET_Style?.icon-medium.bshare-custom .bshare-share-count" xfId="113"/>
    <cellStyle name="@ET_Style?.imfor .imforbox" xfId="114"/>
    <cellStyle name="@ET_Style?.info_list li" xfId="115"/>
    <cellStyle name="@ET_Style?.info_modi" xfId="116"/>
    <cellStyle name="@ET_Style?.info_nm" xfId="117"/>
    <cellStyle name="@ET_Style?.info_nm .info_into" xfId="118"/>
    <cellStyle name="@ET_Style?.miniblogshow .skinlist li" xfId="119"/>
    <cellStyle name="@ET_Style?.miniblogshow .skinlist li.current" xfId="120"/>
    <cellStyle name="@ET_Style?.miniblogshow .tab th" xfId="121"/>
    <cellStyle name="@ET_Style?.movephotoitemcontent .sg_page .sg_pgnext" xfId="122"/>
    <cellStyle name="@ET_Style?.musmenulist li.current" xfId="123"/>
    <cellStyle name="@ET_Style?.musmenulist li.over" xfId="124"/>
    <cellStyle name="@ET_Style?.notelist .notebox" xfId="125"/>
    <cellStyle name="@ET_Style?.notelist .notebox .cp_w_tag li div" xfId="126"/>
    <cellStyle name="@ET_Style?.notfound_top h1" xfId="127"/>
    <cellStyle name="@ET_Style?.nowidget_box" xfId="128"/>
    <cellStyle name="@ET_Style?.nowidget_txt" xfId="129"/>
    <cellStyle name="@ET_Style?.picslidebtn a" xfId="130"/>
    <cellStyle name="@ET_Style?.popbox .line1 .pic img" xfId="131"/>
    <cellStyle name="@ET_Style?.posters .introduction .movies .impad_pl ul li" xfId="132"/>
    <cellStyle name="@ET_Style?.posters2 .movieslist li strong" xfId="133"/>
    <cellStyle name="@ET_Style?.pt_border" xfId="134"/>
    <cellStyle name="@ET_Style?.roundphotoitem td" xfId="135"/>
    <cellStyle name="@ET_Style?.rsslayer td .sg_input" xfId="136"/>
    <cellStyle name="@ET_Style?.searchbottom ul li" xfId="137"/>
    <cellStyle name="@ET_Style?.searchflot .searchx" xfId="138"/>
    <cellStyle name="@ET_Style?.searchflot .sflot914 .floatsecond .intererro" xfId="139"/>
    <cellStyle name="@ET_Style?.searchflot .sflot914 .floatsecond .loatreading" xfId="140"/>
    <cellStyle name="@ET_Style?.searchflot .sflot914 .flotfirst .firstleft strong" xfId="141"/>
    <cellStyle name="@ET_Style?.searchnote" xfId="142"/>
    <cellStyle name="@ET_Style?.searhbottom" xfId="143"/>
    <cellStyle name="@ET_Style?.sg_clewbox" xfId="144"/>
    <cellStyle name="@ET_Style?.sg_clewbox .sg_clewtxt" xfId="145"/>
    <cellStyle name="@ET_Style?.sg_cmp_revert .cp_cmt_none" xfId="146"/>
    <cellStyle name="@ET_Style?.sg_cmp_revert .sg_revert_re" xfId="147"/>
    <cellStyle name="@ET_Style?.sg_cmp_revert li .sg_revert_cont" xfId="148"/>
    <cellStyle name="@ET_Style?.sg_cmp_revert li .sg_revert_cont .sg_revert_tit a" xfId="149"/>
    <cellStyle name="@ET_Style?.sg_colw51 .videodesc" xfId="150"/>
    <cellStyle name="@ET_Style?.sg_colw73 .prlist .listcenter ul li.on img" xfId="151"/>
    <cellStyle name="@ET_Style?.sg_connhead .tip" xfId="152"/>
    <cellStyle name="@ET_Style?.sg_connhead .tip_r" xfId="153"/>
    <cellStyle name="@ET_Style?.sg_connhead .title em" xfId="154"/>
    <cellStyle name="@ET_Style?.sg_dragblk" xfId="155"/>
    <cellStyle name="@ET_Style?.sg_more" xfId="156"/>
    <cellStyle name="@ET_Style?.sg_pages a" xfId="157"/>
    <cellStyle name="@ET_Style?.sg_pgprev a" xfId="158"/>
    <cellStyle name="@ET_Style?.sg_revert_answer .sg_revert_answer_top .faceblk" xfId="159"/>
    <cellStyle name="@ET_Style?.sg_revert_answer .sg_revert_answer_top .faceline1 .facestyle a:hover img" xfId="160"/>
    <cellStyle name="@ET_Style?.sg_revert_answer .sg_revert_answer_top .faceline1 .facestyle img" xfId="161"/>
    <cellStyle name="@ET_Style?.sg_revert_btn .sg_revert_btn_left span.sg_txtb" xfId="162"/>
    <cellStyle name="@ET_Style?.sg_rip" xfId="163"/>
    <cellStyle name="@ET_Style?.sg_tag ul li" xfId="164"/>
    <cellStyle name="@ET_Style?.simpleeditor .coloritem" xfId="165"/>
    <cellStyle name="@ET_Style?.simpleeditor .insertimage" xfId="166"/>
    <cellStyle name="@ET_Style?.simpleeditor .smallblogeditorwrap" xfId="167"/>
    <cellStyle name="@ET_Style?.simpleeditor .smallblogeditorwrap .editor_content textarea" xfId="168"/>
    <cellStyle name="@ET_Style?.simpleeditor .smallblogeditorwrap .editor_title input" xfId="169"/>
    <cellStyle name="@ET_Style?.sinabloghead .adsarea .link" xfId="170"/>
    <cellStyle name="@ET_Style?.sinabloghead .bloglink .cp_a_fuc" xfId="171"/>
    <cellStyle name="@ET_Style?.sinabloghead .blognav a.on" xfId="172"/>
    <cellStyle name="@ET_Style?.sinabloghead .blognav span" xfId="173"/>
    <cellStyle name="@ET_Style?.sinabloghead .blogtitle" xfId="174"/>
    <cellStyle name="@ET_Style?.state_layer p" xfId="175"/>
    <cellStyle name="@ET_Style?.tag_contants .finatag h5" xfId="176"/>
    <cellStyle name="@ET_Style?.tag_contants2 .m210-6pic" xfId="177"/>
    <cellStyle name="@ET_Style?.tb_friend_input .tb_friend_txt" xfId="178"/>
    <cellStyle name="@ET_Style?.tb_layer_g" xfId="179"/>
    <cellStyle name="@ET_Style?.tb_layer_g_tit" xfId="180"/>
    <cellStyle name="@ET_Style?.tb_layer_y .tb_layer_y_main" xfId="181"/>
    <cellStyle name="@ET_Style?.tb_layerbox" xfId="182"/>
    <cellStyle name="@ET_Style?.tb_layerbox ul li a:hover" xfId="183"/>
    <cellStyle name="@ET_Style?.tb_mas_list li.cur" xfId="184"/>
    <cellStyle name="@ET_Style?.tb_mas_list ul" xfId="185"/>
    <cellStyle name="@ET_Style?.tedits" xfId="186"/>
    <cellStyle name="@ET_Style?.tedits .tcitebox_cen" xfId="187"/>
    <cellStyle name="@ET_Style?.tedits ul li" xfId="188"/>
    <cellStyle name="@ET_Style?.textcustomcontant .textcustomreview .textcustomtitle" xfId="189"/>
    <cellStyle name="@ET_Style?.topbar_input .topbar_txt" xfId="190"/>
    <cellStyle name="@ET_Style?.topbar_loading" xfId="191"/>
    <cellStyle name="@ET_Style?.topbar_menu span.link em" xfId="192"/>
    <cellStyle name="@ET_Style?.topbar_searchbtn" xfId="193"/>
    <cellStyle name="@ET_Style?.topbar_update a.update" xfId="194"/>
    <cellStyle name="@ET_Style?.topsetting" xfId="195"/>
    <cellStyle name="@ET_Style?.topsetting .custommodule .modulelist .top" xfId="196"/>
    <cellStyle name="@ET_Style?.topsetting .formsetsetting ul" xfId="197"/>
    <cellStyle name="@ET_Style?.topsetting .frame a" xfId="198"/>
    <cellStyle name="@ET_Style?.topsetting .inpbase" xfId="199"/>
    <cellStyle name="@ET_Style?.topsetting .modulesetting .modulereview .review td" xfId="200"/>
    <cellStyle name="@ET_Style?.topsetting .modulesetting .moduleseltor li" xfId="201"/>
    <cellStyle name="@ET_Style?.topsetting .settingconn" xfId="202"/>
    <cellStyle name="@ET_Style?.topsetting .settingtab span.altlink" xfId="203"/>
    <cellStyle name="@ET_Style?.topsetting .styleselector p" xfId="204"/>
    <cellStyle name="@ET_Style?.topsetting .stylesetting .stylesettingtab li.cur a" xfId="205"/>
    <cellStyle name="@ET_Style?.topsetting .userwizard .wizard" xfId="206"/>
    <cellStyle name="@ET_Style?.turnbox .butt .link" xfId="207"/>
    <cellStyle name="@ET_Style?.turnbox .c" xfId="208"/>
    <cellStyle name="@ET_Style?.turnlist" xfId="209"/>
    <cellStyle name="@ET_Style?.turnlist li" xfId="210"/>
    <cellStyle name="@ET_Style?.turnlist li a:hover" xfId="211"/>
    <cellStyle name="@ET_Style?.turntxt" xfId="212"/>
    <cellStyle name="@ET_Style?.upbox .link" xfId="213"/>
    <cellStyle name="@ET_Style?.uplove .upbox .link" xfId="214"/>
    <cellStyle name="@ET_Style?.user_love .lovebg" xfId="215"/>
    <cellStyle name="@ET_Style?.user_love .lovenum" xfId="216"/>
    <cellStyle name="@ET_Style?.voteapp_btnmore" xfId="217"/>
    <cellStyle name="@ET_Style?.wdtloading" xfId="218"/>
    <cellStyle name="@ET_Style?.widget_yushu .yushu_count" xfId="219"/>
    <cellStyle name="@ET_Style?.wondpicnslide ul li span" xfId="220"/>
    <cellStyle name="@ET_Style?.writecomm .formtextarea .faceblk" xfId="221"/>
    <cellStyle name="@ET_Style?.writecomm_tips" xfId="222"/>
    <cellStyle name="@ET_Style?.wrtblog_sub2" xfId="223"/>
    <cellStyle name="@ET_Style?.wrtblog_sub2 p img" xfId="224"/>
    <cellStyle name="@ET_Style?.zcomments .commentscontantstxt" xfId="225"/>
    <cellStyle name="@ET_Style?.zcomments .commentsname .sg_icon" xfId="226"/>
    <cellStyle name="@ET_Style?.zvideolist .videodesc" xfId="227"/>
    <cellStyle name="@ET_Style?.zvideolist h6" xfId="228"/>
    <cellStyle name="@ET_Style?@font-face" xfId="229"/>
    <cellStyle name="@ET_Style?@page" xfId="230"/>
    <cellStyle name="@ET_Style?a" xfId="231"/>
    <cellStyle name="@ET_Style?a.bsharediv" xfId="232"/>
    <cellStyle name="@ET_Style?a.bsharediv div" xfId="233"/>
    <cellStyle name="@ET_Style?a.cp_a_fuc" xfId="234"/>
    <cellStyle name="@ET_Style?a.cp_a_fuc cite" xfId="235"/>
    <cellStyle name="@ET_Style?a.cp_a_fuc:link" xfId="236"/>
    <cellStyle name="@ET_Style?a.sg_abtn" xfId="237"/>
    <cellStyle name="@ET_Style?a.sg_abtn cite" xfId="238"/>
    <cellStyle name="@ET_Style?address" xfId="239"/>
    <cellStyle name="@ET_Style?b" xfId="240"/>
    <cellStyle name="@ET_Style?body" xfId="241"/>
    <cellStyle name="@ET_Style?center" xfId="242"/>
    <cellStyle name="@ET_Style?cite" xfId="243"/>
    <cellStyle name="@ET_Style?dd" xfId="244"/>
    <cellStyle name="@ET_Style?del" xfId="245"/>
    <cellStyle name="@ET_Style?dir" xfId="246"/>
    <cellStyle name="@ET_Style?div.bslogo" xfId="247"/>
    <cellStyle name="@ET_Style?div.bslogom" xfId="248"/>
    <cellStyle name="@ET_Style?div.bslogom a" xfId="249"/>
    <cellStyle name="@ET_Style?div.bslogosel" xfId="250"/>
    <cellStyle name="@ET_Style?div.section0" xfId="251"/>
    <cellStyle name="@ET_Style?em" xfId="252"/>
    <cellStyle name="@ET_Style?fieldset" xfId="253"/>
    <cellStyle name="@ET_Style?h1" xfId="254"/>
    <cellStyle name="@ET_Style?h2" xfId="255"/>
    <cellStyle name="@ET_Style?h3" xfId="256"/>
    <cellStyle name="@ET_Style?h4" xfId="257"/>
    <cellStyle name="@ET_Style?h5" xfId="258"/>
    <cellStyle name="@ET_Style?h6" xfId="259"/>
    <cellStyle name="@ET_Style?i" xfId="260"/>
    <cellStyle name="@ET_Style?input" xfId="261"/>
    <cellStyle name="@ET_Style?li.sg_s_pgprev a" xfId="262"/>
    <cellStyle name="@ET_Style?menu" xfId="263"/>
    <cellStyle name="@ET_Style?ol" xfId="264"/>
    <cellStyle name="@ET_Style?ol_联系" xfId="265"/>
    <cellStyle name="@ET_Style?option" xfId="266"/>
    <cellStyle name="@ET_Style?p.p0" xfId="267"/>
    <cellStyle name="@ET_Style?p.p15" xfId="268"/>
    <cellStyle name="@ET_Style?p.p16" xfId="269"/>
    <cellStyle name="@ET_Style?p.p16_联系" xfId="270"/>
    <cellStyle name="@ET_Style?p.p17" xfId="271"/>
    <cellStyle name="@ET_Style?p.p18" xfId="272"/>
    <cellStyle name="@ET_Style?s" xfId="273"/>
    <cellStyle name="@ET_Style?select" xfId="274"/>
    <cellStyle name="@ET_Style?span.10" xfId="275"/>
    <cellStyle name="@ET_Style?span.15" xfId="276"/>
    <cellStyle name="@ET_Style?span.16" xfId="277"/>
    <cellStyle name="@ET_Style?strike" xfId="278"/>
    <cellStyle name="@ET_Style?strong" xfId="279"/>
    <cellStyle name="@ET_Style?sub" xfId="280"/>
    <cellStyle name="@ET_Style?sup" xfId="281"/>
    <cellStyle name="@ET_Style?table.newpic .fm1" xfId="282"/>
    <cellStyle name="@ET_Style?table.newpic .fm3" xfId="283"/>
    <cellStyle name="@ET_Style?table.newpic td" xfId="284"/>
    <cellStyle name="@ET_Style?table.newpic th" xfId="285"/>
    <cellStyle name="@ET_Style?textarea" xfId="286"/>
    <cellStyle name="@ET_Style?th" xfId="287"/>
    <cellStyle name="@ET_Style?th_联系" xfId="288"/>
    <cellStyle name="@ET_Style?u" xfId="289"/>
    <cellStyle name="@ET_Style?ul" xfId="290"/>
    <cellStyle name="@ET_Style?ul.musiclist li.title" xfId="291"/>
    <cellStyle name="@ET_Style?ul.mustarnamel li" xfId="292"/>
    <cellStyle name="@ET_Style?ul.onlylist li p a" xfId="293"/>
    <cellStyle name="@ET_Style?var" xfId="294"/>
    <cellStyle name="常规_Sheet5_4" xfId="295"/>
    <cellStyle name="常规_Sheet5_5" xfId="296"/>
    <cellStyle name="常规_Sheet6_1" xfId="297"/>
    <cellStyle name="常规_实物" xfId="298"/>
    <cellStyle name="常规_开支_2" xfId="299"/>
    <cellStyle name="常规_捐款" xfId="300"/>
    <cellStyle name="常规_捐款_1" xfId="301"/>
    <cellStyle name="常规_捐款_10" xfId="302"/>
    <cellStyle name="常规_捐款_11" xfId="303"/>
    <cellStyle name="常规_捐款_12" xfId="304"/>
    <cellStyle name="常规_捐款_13" xfId="305"/>
    <cellStyle name="常规_捐款_14" xfId="306"/>
    <cellStyle name="常规_捐款_15" xfId="307"/>
    <cellStyle name="常规_捐款_16" xfId="308"/>
    <cellStyle name="常规_捐款_17" xfId="309"/>
    <cellStyle name="常规_捐款_2" xfId="310"/>
    <cellStyle name="常规_捐款_3" xfId="311"/>
    <cellStyle name="常规_捐款_4" xfId="312"/>
    <cellStyle name="常规_捐款_5" xfId="313"/>
    <cellStyle name="常规_捐款_6" xfId="314"/>
    <cellStyle name="常规_捐款_7" xfId="315"/>
    <cellStyle name="常规_捐款_8" xfId="316"/>
    <cellStyle name="常规_捐款_9" xfId="317"/>
    <cellStyle name="常规_爱心人士_12" xfId="318"/>
    <cellStyle name="常规_爱心人士_2" xfId="319"/>
    <cellStyle name="常规_爱心人士_6" xfId="320"/>
    <cellStyle name="常规_爱心人士_8" xfId="321"/>
    <cellStyle name="常规_联系" xfId="322"/>
    <cellStyle name="常规_联系_1" xfId="323"/>
    <cellStyle name="常规_联系_2" xfId="324"/>
    <cellStyle name="常规_联系_3" xfId="325"/>
    <cellStyle name="常规_联系_4" xfId="326"/>
    <cellStyle name="常规_联系_5" xfId="327"/>
    <cellStyle name="常规_联系_6" xfId="328"/>
    <cellStyle name="常规_联系_7" xfId="329"/>
    <cellStyle name="常规_联系_8" xfId="330"/>
    <cellStyle name="超链接_开支" xfId="331"/>
    <cellStyle name="超链接_开支_1" xfId="332"/>
    <cellStyle name="超链接_开支_2" xfId="333"/>
    <cellStyle name="超链接_开支_3" xfId="334"/>
    <cellStyle name="超链接_开支_4" xfId="335"/>
    <cellStyle name="超链接_开支_5" xfId="336"/>
    <cellStyle name="超链接_捐款" xfId="337"/>
    <cellStyle name="超链接_捐款_1" xfId="338"/>
    <cellStyle name="超链接_捐款_2" xfId="339"/>
    <cellStyle name="超链接_捐款_3" xfId="340"/>
    <cellStyle name="超链接_现金流量表" xfId="341"/>
    <cellStyle name="超链接_现金流量表_1" xfId="342"/>
    <cellStyle name="超链接_现金流量表_2" xfId="3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ongmengcn.com/jzmx.asp?id=21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5"/>
    <col collapsed="false" customWidth="true" hidden="false" outlineLevel="0" max="2" min="2" style="1" width="21.12"/>
    <col collapsed="false" customWidth="true" hidden="false" outlineLevel="0" max="3" min="3" style="1" width="14.99"/>
    <col collapsed="false" customWidth="true" hidden="false" outlineLevel="0" max="4" min="4" style="1" width="12.99"/>
    <col collapsed="false" customWidth="true" hidden="false" outlineLevel="0" max="5" min="5" style="0" width="18.5"/>
    <col collapsed="false" customWidth="false" hidden="false" outlineLevel="0" max="216" min="6" style="1" width="8.99"/>
  </cols>
  <sheetData>
    <row r="1" customFormat="false" ht="25.5" hidden="false" customHeight="false" outlineLevel="0" collapsed="false">
      <c r="A1" s="2" t="s">
        <v>0</v>
      </c>
      <c r="B1" s="3"/>
      <c r="C1" s="3"/>
      <c r="D1" s="3"/>
    </row>
    <row r="2" s="6" customFormat="true" ht="20.25" hidden="false" customHeight="false" outlineLevel="0" collapsed="false">
      <c r="A2" s="4" t="s">
        <v>1</v>
      </c>
      <c r="B2" s="5"/>
      <c r="C2" s="5"/>
      <c r="D2" s="5"/>
    </row>
    <row r="3" customFormat="false" ht="14.2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</row>
    <row r="4" s="1" customFormat="true" ht="14.25" hidden="false" customHeight="false" outlineLevel="0" collapsed="false">
      <c r="A4" s="8" t="n">
        <v>42651</v>
      </c>
      <c r="B4" s="9" t="s">
        <v>7</v>
      </c>
      <c r="C4" s="1" t="n">
        <v>2000</v>
      </c>
      <c r="D4" s="9" t="s">
        <v>8</v>
      </c>
      <c r="E4" s="10" t="s">
        <v>9</v>
      </c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1" customFormat="true" ht="14.25" hidden="false" customHeight="false" outlineLevel="0" collapsed="false">
      <c r="A5" s="8" t="n">
        <v>42651</v>
      </c>
      <c r="B5" s="9" t="s">
        <v>10</v>
      </c>
      <c r="C5" s="1" t="n">
        <v>200</v>
      </c>
      <c r="D5" s="9" t="s">
        <v>8</v>
      </c>
      <c r="E5" s="10" t="s">
        <v>9</v>
      </c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1" customFormat="true" ht="14.25" hidden="false" customHeight="false" outlineLevel="0" collapsed="false">
      <c r="A6" s="8" t="n">
        <v>42653</v>
      </c>
      <c r="B6" s="9" t="s">
        <v>11</v>
      </c>
      <c r="C6" s="1" t="n">
        <v>200</v>
      </c>
      <c r="D6" s="9" t="s">
        <v>8</v>
      </c>
      <c r="E6" s="10" t="s">
        <v>12</v>
      </c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1" customFormat="true" ht="14.25" hidden="false" customHeight="false" outlineLevel="0" collapsed="false">
      <c r="A7" s="8" t="n">
        <v>42655</v>
      </c>
      <c r="B7" s="9" t="s">
        <v>13</v>
      </c>
      <c r="C7" s="1" t="n">
        <v>100</v>
      </c>
      <c r="D7" s="9" t="s">
        <v>8</v>
      </c>
      <c r="E7" s="10" t="s">
        <v>9</v>
      </c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1" customFormat="true" ht="14.25" hidden="false" customHeight="false" outlineLevel="0" collapsed="false">
      <c r="A8" s="8" t="n">
        <v>42667</v>
      </c>
      <c r="B8" s="9" t="s">
        <v>14</v>
      </c>
      <c r="C8" s="1" t="n">
        <v>1000</v>
      </c>
      <c r="D8" s="9" t="s">
        <v>8</v>
      </c>
      <c r="E8" s="10" t="s">
        <v>9</v>
      </c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1" customFormat="true" ht="14.25" hidden="false" customHeight="false" outlineLevel="0" collapsed="false">
      <c r="A9" s="8" t="n">
        <v>42669</v>
      </c>
      <c r="B9" s="9" t="s">
        <v>15</v>
      </c>
      <c r="C9" s="1" t="n">
        <v>500</v>
      </c>
      <c r="D9" s="9" t="s">
        <v>8</v>
      </c>
      <c r="E9" s="10" t="s">
        <v>9</v>
      </c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1" customFormat="true" ht="14.25" hidden="false" customHeight="false" outlineLevel="0" collapsed="false">
      <c r="A10" s="8" t="n">
        <v>42670</v>
      </c>
      <c r="B10" s="9" t="s">
        <v>16</v>
      </c>
      <c r="C10" s="1" t="n">
        <v>5200</v>
      </c>
      <c r="D10" s="9" t="s">
        <v>8</v>
      </c>
      <c r="E10" s="10" t="s">
        <v>17</v>
      </c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1" customFormat="true" ht="14.25" hidden="false" customHeight="false" outlineLevel="0" collapsed="false">
      <c r="A11" s="8" t="n">
        <v>42671</v>
      </c>
      <c r="B11" s="9" t="s">
        <v>18</v>
      </c>
      <c r="C11" s="1" t="n">
        <v>200</v>
      </c>
      <c r="D11" s="9" t="s">
        <v>8</v>
      </c>
      <c r="E11" s="10" t="s">
        <v>9</v>
      </c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4.25" hidden="false" customHeight="false" outlineLevel="0" collapsed="false">
      <c r="A12" s="0"/>
      <c r="B12" s="0"/>
      <c r="C12" s="0"/>
      <c r="D12" s="0"/>
    </row>
    <row r="13" customFormat="false" ht="14.25" hidden="false" customHeight="false" outlineLevel="0" collapsed="false">
      <c r="B13" s="11" t="s">
        <v>19</v>
      </c>
      <c r="C13" s="12" t="n">
        <f aca="false">SUM(C4:C12)</f>
        <v>9400</v>
      </c>
      <c r="D13" s="3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</row>
    <row r="14" customFormat="false" ht="14.25" hidden="false" customHeight="false" outlineLevel="0" collapsed="false">
      <c r="B14" s="11"/>
      <c r="C14" s="12"/>
      <c r="D14" s="3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</row>
    <row r="15" customFormat="false" ht="15" hidden="false" customHeight="false" outlineLevel="0" collapsed="false">
      <c r="B15" s="11"/>
      <c r="C15" s="13"/>
      <c r="D15" s="0"/>
      <c r="E15" s="14" t="s">
        <v>20</v>
      </c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</row>
    <row r="16" customFormat="false" ht="21" hidden="false" customHeight="false" outlineLevel="0" collapsed="false">
      <c r="A16" s="15" t="s">
        <v>21</v>
      </c>
      <c r="B16" s="15"/>
      <c r="C16" s="15"/>
      <c r="D16" s="15"/>
      <c r="E16" s="15"/>
    </row>
    <row r="17" customFormat="false" ht="14.25" hidden="false" customHeight="false" outlineLevel="0" collapsed="false">
      <c r="A17" s="16"/>
      <c r="B17" s="17" t="s">
        <v>22</v>
      </c>
      <c r="C17" s="18" t="s">
        <v>23</v>
      </c>
      <c r="D17" s="18" t="s">
        <v>24</v>
      </c>
      <c r="E17" s="19" t="s">
        <v>25</v>
      </c>
    </row>
    <row r="18" customFormat="false" ht="14.25" hidden="false" customHeight="false" outlineLevel="0" collapsed="false">
      <c r="A18" s="20" t="s">
        <v>26</v>
      </c>
      <c r="B18" s="21" t="n">
        <v>115332.34</v>
      </c>
      <c r="C18" s="22" t="n">
        <v>9400</v>
      </c>
      <c r="D18" s="23" t="n">
        <v>54192.05</v>
      </c>
      <c r="E18" s="24" t="n">
        <f aca="false">B18+C18-D18</f>
        <v>70540.29</v>
      </c>
    </row>
    <row r="19" customFormat="false" ht="15" hidden="false" customHeight="false" outlineLevel="0" collapsed="false">
      <c r="A19" s="25" t="s">
        <v>27</v>
      </c>
      <c r="B19" s="24" t="n">
        <v>20987.26</v>
      </c>
      <c r="C19" s="26" t="n">
        <v>0</v>
      </c>
      <c r="D19" s="27" t="n">
        <v>258.5</v>
      </c>
      <c r="E19" s="24" t="n">
        <f aca="false">B19+C19-D19</f>
        <v>20728.76</v>
      </c>
    </row>
    <row r="20" customFormat="false" ht="15" hidden="false" customHeight="false" outlineLevel="0" collapsed="false">
      <c r="A20" s="28" t="s">
        <v>28</v>
      </c>
      <c r="B20" s="29" t="n">
        <f aca="false">SUM(B18:B19)</f>
        <v>136319.6</v>
      </c>
      <c r="C20" s="30" t="n">
        <f aca="false">SUM(C18:C19)</f>
        <v>9400</v>
      </c>
      <c r="D20" s="30" t="n">
        <f aca="false">SUM(D18:D19)</f>
        <v>54450.55</v>
      </c>
      <c r="E20" s="31" t="n">
        <f aca="false">B20+C20-D20</f>
        <v>91269.05</v>
      </c>
    </row>
    <row r="21" customFormat="false" ht="14.25" hidden="false" customHeight="false" outlineLevel="0" collapsed="false">
      <c r="A21" s="9" t="s">
        <v>29</v>
      </c>
    </row>
    <row r="22" customFormat="false" ht="14.25" hidden="false" customHeight="false" outlineLevel="0" collapsed="false">
      <c r="A22" s="32" t="s">
        <v>30</v>
      </c>
      <c r="B22" s="32"/>
      <c r="D22" s="0"/>
    </row>
    <row r="23" customFormat="false" ht="14.25" hidden="false" customHeight="false" outlineLevel="0" collapsed="false">
      <c r="A23" s="33" t="s">
        <v>31</v>
      </c>
      <c r="B23" s="0"/>
      <c r="C23" s="0"/>
      <c r="D23" s="0"/>
    </row>
    <row r="24" customFormat="false" ht="14.25" hidden="false" customHeight="false" outlineLevel="0" collapsed="false">
      <c r="A24" s="34" t="s">
        <v>32</v>
      </c>
      <c r="B24" s="0"/>
      <c r="C24" s="0"/>
      <c r="D24" s="0"/>
    </row>
    <row r="25" customFormat="false" ht="14.25" hidden="false" customHeight="false" outlineLevel="0" collapsed="false">
      <c r="A25" s="33" t="s">
        <v>33</v>
      </c>
    </row>
    <row r="26" customFormat="false" ht="14.25" hidden="false" customHeight="false" outlineLevel="0" collapsed="false">
      <c r="A26" s="7" t="s">
        <v>34</v>
      </c>
    </row>
  </sheetData>
  <mergeCells count="2">
    <mergeCell ref="A16:E16"/>
    <mergeCell ref="A22:B22"/>
  </mergeCells>
  <hyperlinks>
    <hyperlink ref="A22" r:id="rId1" display="点此进入：查看所有社会捐赠名单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75"/>
    <col collapsed="false" customWidth="true" hidden="false" outlineLevel="0" max="2" min="2" style="1" width="44.99"/>
    <col collapsed="false" customWidth="true" hidden="false" outlineLevel="0" max="3" min="3" style="1" width="15.5"/>
    <col collapsed="false" customWidth="true" hidden="false" outlineLevel="0" max="4" min="4" style="1" width="12.99"/>
    <col collapsed="false" customWidth="false" hidden="false" outlineLevel="0" max="246" min="5" style="1" width="8.99"/>
    <col collapsed="false" customWidth="true" hidden="false" outlineLevel="0" max="247" min="247" style="0" width="15.99"/>
    <col collapsed="false" customWidth="true" hidden="false" outlineLevel="0" max="249" min="249" style="0" width="14.87"/>
    <col collapsed="false" customWidth="true" hidden="false" outlineLevel="0" max="253" min="253" style="0" width="14.87"/>
  </cols>
  <sheetData>
    <row r="1" s="1" customFormat="tru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</row>
    <row r="2" s="1" customFormat="true" ht="20.25" hidden="false" customHeight="false" outlineLevel="0" collapsed="false">
      <c r="A2" s="4" t="s">
        <v>35</v>
      </c>
      <c r="C2" s="3"/>
    </row>
    <row r="3" s="3" customFormat="true" ht="14.25" hidden="false" customHeight="false" outlineLevel="0" collapsed="false">
      <c r="A3" s="7" t="s">
        <v>2</v>
      </c>
      <c r="B3" s="7" t="s">
        <v>36</v>
      </c>
      <c r="C3" s="7" t="s">
        <v>37</v>
      </c>
      <c r="D3" s="7" t="s">
        <v>5</v>
      </c>
    </row>
    <row r="4" s="1" customFormat="true" ht="14.25" hidden="false" customHeight="false" outlineLevel="0" collapsed="false">
      <c r="A4" s="8" t="n">
        <v>42647</v>
      </c>
      <c r="B4" s="0" t="s">
        <v>38</v>
      </c>
      <c r="C4" s="1" t="n">
        <v>8800</v>
      </c>
      <c r="D4" s="9" t="s">
        <v>8</v>
      </c>
    </row>
    <row r="5" s="1" customFormat="true" ht="14.25" hidden="false" customHeight="false" outlineLevel="0" collapsed="false">
      <c r="A5" s="8" t="n">
        <v>42648</v>
      </c>
      <c r="B5" s="9" t="s">
        <v>39</v>
      </c>
      <c r="C5" s="1" t="n">
        <v>40.5</v>
      </c>
      <c r="D5" s="9" t="s">
        <v>40</v>
      </c>
    </row>
    <row r="6" s="1" customFormat="true" ht="14.25" hidden="false" customHeight="false" outlineLevel="0" collapsed="false">
      <c r="A6" s="8" t="n">
        <v>42654</v>
      </c>
      <c r="B6" s="0" t="s">
        <v>41</v>
      </c>
      <c r="C6" s="1" t="n">
        <v>8000</v>
      </c>
      <c r="D6" s="9" t="s">
        <v>8</v>
      </c>
    </row>
    <row r="7" s="1" customFormat="true" ht="14.25" hidden="false" customHeight="false" outlineLevel="0" collapsed="false">
      <c r="A7" s="8" t="n">
        <v>42654</v>
      </c>
      <c r="B7" s="9" t="s">
        <v>42</v>
      </c>
      <c r="C7" s="1" t="n">
        <v>90</v>
      </c>
      <c r="D7" s="9" t="s">
        <v>40</v>
      </c>
    </row>
    <row r="8" s="1" customFormat="true" ht="14.25" hidden="false" customHeight="false" outlineLevel="0" collapsed="false">
      <c r="A8" s="8" t="n">
        <v>42663</v>
      </c>
      <c r="B8" s="1" t="s">
        <v>43</v>
      </c>
      <c r="C8" s="1" t="n">
        <v>5600</v>
      </c>
      <c r="D8" s="9" t="s">
        <v>8</v>
      </c>
    </row>
    <row r="9" s="1" customFormat="true" ht="14.25" hidden="false" customHeight="false" outlineLevel="0" collapsed="false">
      <c r="A9" s="8" t="n">
        <v>42663</v>
      </c>
      <c r="B9" s="1" t="s">
        <v>44</v>
      </c>
      <c r="C9" s="1" t="n">
        <v>1000</v>
      </c>
      <c r="D9" s="9" t="s">
        <v>8</v>
      </c>
    </row>
    <row r="10" s="1" customFormat="true" ht="14.25" hidden="false" customHeight="false" outlineLevel="0" collapsed="false">
      <c r="A10" s="8" t="n">
        <v>42664</v>
      </c>
      <c r="B10" s="1" t="s">
        <v>45</v>
      </c>
      <c r="C10" s="1" t="n">
        <v>6000</v>
      </c>
      <c r="D10" s="9" t="s">
        <v>8</v>
      </c>
    </row>
    <row r="11" customFormat="false" ht="14.25" hidden="false" customHeight="false" outlineLevel="0" collapsed="false">
      <c r="A11" s="8" t="n">
        <v>42664</v>
      </c>
      <c r="B11" s="1" t="s">
        <v>46</v>
      </c>
      <c r="C11" s="1" t="n">
        <v>7000</v>
      </c>
      <c r="D11" s="9" t="s">
        <v>8</v>
      </c>
    </row>
    <row r="12" customFormat="false" ht="14.25" hidden="false" customHeight="false" outlineLevel="0" collapsed="false">
      <c r="A12" s="8" t="n">
        <v>42665</v>
      </c>
      <c r="B12" s="1" t="s">
        <v>47</v>
      </c>
      <c r="C12" s="1" t="n">
        <v>2800</v>
      </c>
      <c r="D12" s="9" t="s">
        <v>8</v>
      </c>
    </row>
    <row r="13" customFormat="false" ht="14.25" hidden="false" customHeight="false" outlineLevel="0" collapsed="false">
      <c r="A13" s="8" t="n">
        <v>42665</v>
      </c>
      <c r="B13" s="9" t="s">
        <v>48</v>
      </c>
      <c r="C13" s="1" t="n">
        <v>90</v>
      </c>
      <c r="D13" s="9" t="s">
        <v>40</v>
      </c>
    </row>
    <row r="14" customFormat="false" ht="14.25" hidden="false" customHeight="false" outlineLevel="0" collapsed="false">
      <c r="A14" s="8" t="n">
        <v>42666</v>
      </c>
      <c r="B14" s="9" t="s">
        <v>49</v>
      </c>
      <c r="C14" s="1" t="n">
        <v>252</v>
      </c>
      <c r="D14" s="9" t="s">
        <v>8</v>
      </c>
    </row>
    <row r="15" customFormat="false" ht="14.25" hidden="false" customHeight="false" outlineLevel="0" collapsed="false">
      <c r="A15" s="8" t="n">
        <v>42668</v>
      </c>
      <c r="B15" s="1" t="s">
        <v>50</v>
      </c>
      <c r="C15" s="1" t="n">
        <v>4000</v>
      </c>
      <c r="D15" s="9" t="s">
        <v>8</v>
      </c>
    </row>
    <row r="16" customFormat="false" ht="14.25" hidden="false" customHeight="false" outlineLevel="0" collapsed="false">
      <c r="A16" s="8" t="n">
        <v>42669</v>
      </c>
      <c r="B16" s="9" t="s">
        <v>51</v>
      </c>
      <c r="C16" s="1" t="n">
        <v>395.05</v>
      </c>
      <c r="D16" s="9" t="s">
        <v>8</v>
      </c>
    </row>
    <row r="17" customFormat="false" ht="14.25" hidden="false" customHeight="false" outlineLevel="0" collapsed="false">
      <c r="A17" s="8" t="n">
        <v>42671</v>
      </c>
      <c r="B17" s="1" t="s">
        <v>52</v>
      </c>
      <c r="C17" s="1" t="n">
        <v>3000</v>
      </c>
      <c r="D17" s="9" t="s">
        <v>8</v>
      </c>
    </row>
    <row r="18" customFormat="false" ht="14.25" hidden="false" customHeight="false" outlineLevel="0" collapsed="false">
      <c r="A18" s="8" t="n">
        <v>42671</v>
      </c>
      <c r="B18" s="1" t="s">
        <v>53</v>
      </c>
      <c r="C18" s="1" t="n">
        <v>3000</v>
      </c>
      <c r="D18" s="9" t="s">
        <v>8</v>
      </c>
    </row>
    <row r="19" customFormat="false" ht="14.25" hidden="false" customHeight="false" outlineLevel="0" collapsed="false">
      <c r="A19" s="8" t="n">
        <v>42673</v>
      </c>
      <c r="B19" s="9" t="s">
        <v>54</v>
      </c>
      <c r="C19" s="1" t="n">
        <v>145</v>
      </c>
      <c r="D19" s="9" t="s">
        <v>8</v>
      </c>
    </row>
    <row r="20" customFormat="false" ht="14.25" hidden="false" customHeight="false" outlineLevel="0" collapsed="false">
      <c r="A20" s="8" t="n">
        <v>42674</v>
      </c>
      <c r="B20" s="9" t="s">
        <v>55</v>
      </c>
      <c r="C20" s="1" t="n">
        <v>38</v>
      </c>
      <c r="D20" s="9" t="s">
        <v>40</v>
      </c>
    </row>
    <row r="21" customFormat="false" ht="14.25" hidden="false" customHeight="false" outlineLevel="0" collapsed="false">
      <c r="A21" s="8" t="n">
        <v>42674</v>
      </c>
      <c r="B21" s="9" t="s">
        <v>56</v>
      </c>
      <c r="C21" s="1" t="n">
        <v>4200</v>
      </c>
      <c r="D21" s="9" t="s">
        <v>8</v>
      </c>
    </row>
    <row r="22" customFormat="false" ht="14.25" hidden="false" customHeight="false" outlineLevel="0" collapsed="false">
      <c r="A22" s="8"/>
      <c r="G22" s="8"/>
      <c r="L22" s="0"/>
      <c r="P22" s="0"/>
      <c r="IF22" s="0"/>
      <c r="IG22" s="0"/>
      <c r="IH22" s="0"/>
      <c r="II22" s="0"/>
      <c r="IJ22" s="0"/>
      <c r="IK22" s="0"/>
      <c r="IL22" s="0"/>
    </row>
    <row r="23" customFormat="false" ht="14.25" hidden="false" customHeight="false" outlineLevel="0" collapsed="false">
      <c r="A23" s="8"/>
      <c r="B23" s="35" t="s">
        <v>57</v>
      </c>
      <c r="C23" s="12" t="n">
        <f aca="false">SUM(C4:C22)</f>
        <v>54450.55</v>
      </c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</row>
    <row r="24" s="1" customFormat="true" ht="14.2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4" min="2" style="0" width="12.12"/>
    <col collapsed="false" customWidth="true" hidden="false" outlineLevel="0" max="5" min="5" style="0" width="11.5"/>
    <col collapsed="false" customWidth="true" hidden="false" outlineLevel="0" max="6" min="6" style="0" width="14.62"/>
  </cols>
  <sheetData>
    <row r="1" customFormat="false" ht="20.25" hidden="false" customHeight="true" outlineLevel="0" collapsed="false">
      <c r="A1" s="36" t="s">
        <v>58</v>
      </c>
    </row>
    <row r="3" customFormat="false" ht="22" hidden="false" customHeight="true" outlineLevel="0" collapsed="false">
      <c r="A3" s="37" t="s">
        <v>59</v>
      </c>
      <c r="B3" s="37"/>
      <c r="C3" s="37"/>
      <c r="D3" s="37"/>
      <c r="E3" s="37"/>
      <c r="F3" s="37"/>
    </row>
    <row r="4" customFormat="false" ht="19" hidden="false" customHeight="true" outlineLevel="0" collapsed="false">
      <c r="A4" s="38" t="s">
        <v>60</v>
      </c>
    </row>
    <row r="5" customFormat="false" ht="14.25" hidden="false" customHeight="false" outlineLevel="0" collapsed="false">
      <c r="A5" s="33" t="s">
        <v>31</v>
      </c>
    </row>
    <row r="6" customFormat="false" ht="14.25" hidden="false" customHeight="false" outlineLevel="0" collapsed="false">
      <c r="A6" s="34" t="s">
        <v>32</v>
      </c>
    </row>
    <row r="7" customFormat="false" ht="14.25" hidden="false" customHeight="false" outlineLevel="0" collapsed="false">
      <c r="A7" s="33" t="s">
        <v>33</v>
      </c>
      <c r="B7" s="1"/>
      <c r="C7" s="1"/>
      <c r="D7" s="1"/>
      <c r="F7" s="1"/>
    </row>
    <row r="8" customFormat="false" ht="14.25" hidden="false" customHeight="false" outlineLevel="0" collapsed="false">
      <c r="A8" s="7" t="s">
        <v>34</v>
      </c>
      <c r="B8" s="1"/>
      <c r="C8" s="1"/>
      <c r="D8" s="1"/>
      <c r="F8" s="1"/>
    </row>
    <row r="9" customFormat="false" ht="14.25" hidden="false" customHeight="false" outlineLevel="0" collapsed="false">
      <c r="A9" s="3"/>
      <c r="B9" s="1"/>
      <c r="C9" s="1"/>
      <c r="D9" s="1"/>
      <c r="F9" s="1"/>
    </row>
    <row r="10" customFormat="false" ht="14.25" hidden="false" customHeight="false" outlineLevel="0" collapsed="false">
      <c r="A10" s="34" t="s">
        <v>61</v>
      </c>
    </row>
    <row r="11" customFormat="false" ht="14.25" hidden="false" customHeight="false" outlineLevel="0" collapsed="false">
      <c r="A11" s="39" t="s">
        <v>62</v>
      </c>
    </row>
    <row r="12" customFormat="false" ht="14.25" hidden="false" customHeight="false" outlineLevel="0" collapsed="false">
      <c r="A12" s="39" t="s">
        <v>63</v>
      </c>
    </row>
    <row r="13" customFormat="false" ht="14.25" hidden="false" customHeight="false" outlineLevel="0" collapsed="false">
      <c r="A13" s="39" t="s">
        <v>64</v>
      </c>
    </row>
    <row r="15" customFormat="false" ht="14.25" hidden="false" customHeight="false" outlineLevel="0" collapsed="false">
      <c r="A15" s="34" t="s">
        <v>65</v>
      </c>
    </row>
    <row r="16" customFormat="false" ht="14.25" hidden="false" customHeight="false" outlineLevel="0" collapsed="false">
      <c r="A16" s="39" t="s">
        <v>66</v>
      </c>
    </row>
    <row r="17" customFormat="false" ht="14.25" hidden="false" customHeight="false" outlineLevel="0" collapsed="false">
      <c r="A17" s="39" t="s">
        <v>67</v>
      </c>
    </row>
    <row r="18" customFormat="false" ht="14.25" hidden="false" customHeight="false" outlineLevel="0" collapsed="false">
      <c r="A18" s="39" t="s">
        <v>68</v>
      </c>
    </row>
    <row r="19" customFormat="false" ht="14.25" hidden="false" customHeight="false" outlineLevel="0" collapsed="false">
      <c r="A19" s="40"/>
    </row>
    <row r="20" customFormat="false" ht="14.25" hidden="false" customHeight="false" outlineLevel="0" collapsed="false">
      <c r="A20" s="39" t="s">
        <v>69</v>
      </c>
    </row>
    <row r="21" customFormat="false" ht="14.25" hidden="false" customHeight="false" outlineLevel="0" collapsed="false">
      <c r="A21" s="39" t="s">
        <v>70</v>
      </c>
    </row>
    <row r="22" customFormat="false" ht="14.25" hidden="false" customHeight="false" outlineLevel="0" collapsed="false">
      <c r="A22" s="39" t="s">
        <v>71</v>
      </c>
    </row>
    <row r="23" customFormat="false" ht="14.25" hidden="false" customHeight="false" outlineLevel="0" collapsed="false">
      <c r="A23" s="39" t="s">
        <v>72</v>
      </c>
    </row>
    <row r="24" customFormat="false" ht="14.25" hidden="false" customHeight="false" outlineLevel="0" collapsed="false">
      <c r="A24" s="0" t="s">
        <v>73</v>
      </c>
    </row>
    <row r="25" customFormat="false" ht="14.25" hidden="false" customHeight="false" outlineLevel="0" collapsed="false">
      <c r="A25" s="39" t="s">
        <v>74</v>
      </c>
    </row>
    <row r="27" s="34" customFormat="true" ht="14.25" hidden="false" customHeight="false" outlineLevel="0" collapsed="false">
      <c r="A27" s="34" t="s">
        <v>75</v>
      </c>
      <c r="B27" s="41"/>
      <c r="C27" s="41"/>
      <c r="D27" s="41"/>
    </row>
    <row r="28" s="41" customFormat="true" ht="14.25" hidden="false" customHeight="false" outlineLevel="0" collapsed="false">
      <c r="A28" s="34" t="s">
        <v>76</v>
      </c>
    </row>
  </sheetData>
  <mergeCells count="1"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0T01:40:05Z</dcterms:created>
  <dc:creator>微软中国</dc:creator>
  <dc:description/>
  <dc:language>en-US</dc:language>
  <cp:lastModifiedBy>微软中国</cp:lastModifiedBy>
  <dcterms:modified xsi:type="dcterms:W3CDTF">2016-11-21T10:35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