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赠次数</t>
  </si>
  <si>
    <t xml:space="preserve">备注</t>
  </si>
  <si>
    <t xml:space="preserve">谢文飞</t>
  </si>
  <si>
    <t xml:space="preserve">非限定性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童蒙公益事业</t>
  </si>
  <si>
    <t xml:space="preserve">各项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二月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查看所有社会捐赠名单：点此进入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人或捐赠单位，直接捐赠给学校或学生的物资、款项。</t>
    </r>
  </si>
  <si>
    <t xml:space="preserve">开支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开支明细</t>
  </si>
  <si>
    <t xml:space="preserve">打印</t>
  </si>
  <si>
    <t xml:space="preserve">志愿者交通补贴</t>
  </si>
  <si>
    <t xml:space="preserve">二月份办公网络、电话费用</t>
  </si>
  <si>
    <t xml:space="preserve">二月份工作人员工资</t>
  </si>
  <si>
    <t xml:space="preserve">共计：</t>
  </si>
  <si>
    <t xml:space="preserve">实物捐赠</t>
  </si>
  <si>
    <t xml:space="preserve">捐赠明细</t>
  </si>
  <si>
    <t xml:space="preserve">草莓鼠</t>
  </si>
  <si>
    <r>
      <rPr>
        <sz val="12"/>
        <rFont val="Noto Sans"/>
        <family val="2"/>
      </rPr>
      <t xml:space="preserve">童蒙徽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童蒙助学中心助学历程</t>
  </si>
  <si>
    <t xml:space="preserve">时   间</t>
  </si>
  <si>
    <t xml:space="preserve">小   学</t>
  </si>
  <si>
    <t xml:space="preserve">支持团体</t>
  </si>
  <si>
    <t xml:space="preserve">助学纪实</t>
  </si>
  <si>
    <t xml:space="preserve">龙冲小学、大岩小学</t>
  </si>
  <si>
    <t xml:space="preserve">安徽铭晟车业</t>
  </si>
  <si>
    <t xml:space="preserve">点此进入</t>
  </si>
  <si>
    <t xml:space="preserve">东岳小学、鲁圩小学</t>
  </si>
  <si>
    <t xml:space="preserve">安天机电集团</t>
  </si>
  <si>
    <t xml:space="preserve">滴水岩小学</t>
  </si>
  <si>
    <t xml:space="preserve">比亚迪车友会、安徽新闻出版职业学院、湖北老乡会</t>
  </si>
  <si>
    <t xml:space="preserve">永安小学、两河中心小学</t>
  </si>
  <si>
    <t xml:space="preserve">南京工程学院</t>
  </si>
  <si>
    <t xml:space="preserve">枣树小学、楼房小学</t>
  </si>
  <si>
    <t xml:space="preserve">安徽万诚达新型材料有限公司、常州爱心人士</t>
  </si>
  <si>
    <t xml:space="preserve">杨泗岭小学</t>
  </si>
  <si>
    <r>
      <rPr>
        <sz val="12"/>
        <color rgb="FF000000"/>
        <rFont val="Noto Sans"/>
        <family val="2"/>
      </rPr>
      <t xml:space="preserve">科大附小一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t xml:space="preserve">钟鼓畈小学、小七畈小学</t>
  </si>
  <si>
    <t xml:space="preserve">两河小学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动金陵——</t>
    </r>
    <r>
      <rPr>
        <sz val="12"/>
        <color rgb="FF000000"/>
        <rFont val="宋体"/>
        <family val="0"/>
        <charset val="134"/>
      </rPr>
      <t xml:space="preserve">K5</t>
    </r>
    <r>
      <rPr>
        <sz val="12"/>
        <color rgb="FF000000"/>
        <rFont val="Noto Sans"/>
        <family val="2"/>
      </rPr>
      <t xml:space="preserve">南京车友会</t>
    </r>
  </si>
  <si>
    <t xml:space="preserve">长岭中心小学、长春小学</t>
  </si>
  <si>
    <t xml:space="preserve">宝钢工程营销本部党支部、宝钢股份投资管理部党支部、宝钢股份硅钢部党支部</t>
  </si>
  <si>
    <t xml:space="preserve">新桥小学</t>
  </si>
  <si>
    <t xml:space="preserve">合肥爱心人士</t>
  </si>
  <si>
    <t xml:space="preserve">“童蒙国学经典诵读”项目试点（龙冲小学）</t>
  </si>
  <si>
    <t xml:space="preserve">广大爱心人士</t>
  </si>
  <si>
    <t xml:space="preserve">松林小学</t>
  </si>
  <si>
    <t xml:space="preserve">常州市天宁区爱心人士</t>
  </si>
  <si>
    <t xml:space="preserve">龙冲小学师生合肥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u val="single"/>
      <sz val="12"/>
      <color rgb="FF0000FF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0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2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2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2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2" xfId="31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1"/>
    <cellStyle name="@ET_Style?#categoryhead" xfId="22"/>
    <cellStyle name="@ET_Style?#categorylist li.editname .writeinfo input" xfId="23"/>
    <cellStyle name="@ET_Style?#categoryname" xfId="24"/>
    <cellStyle name="@ET_Style?.ad_layer .center" xfId="25"/>
    <cellStyle name="@ET_Style?.allcomm .allcommtit .sg_floatl strong" xfId="26"/>
    <cellStyle name="@ET_Style?.articalinfo .ir td" xfId="27"/>
    <cellStyle name="@ET_Style?.articaltag .blog_tag h3" xfId="28"/>
    <cellStyle name="@ET_Style?.articaltitle .img2 img" xfId="29"/>
    <cellStyle name="@ET_Style?.articalvote .addbtn a:link" xfId="30"/>
    <cellStyle name="@ET_Style?.articalvote .newvotelist .nvtit" xfId="31"/>
    <cellStyle name="@ET_Style?.articalvote .newvotelist .nvtxt a" xfId="32"/>
    <cellStyle name="@ET_Style?.articalvote .vbom .vbtn .btn a input" xfId="33"/>
    <cellStyle name="@ET_Style?.articalvote .vcontent .linebg .c1" xfId="34"/>
    <cellStyle name="@ET_Style?.articalvote .vcontent .linebg .c10" xfId="35"/>
    <cellStyle name="@ET_Style?.articalvote .vcontent .linebg .c11" xfId="36"/>
    <cellStyle name="@ET_Style?.articalvote .vcontent .linebg .c13" xfId="37"/>
    <cellStyle name="@ET_Style?.articalvote .vcontent .linebg .c14" xfId="38"/>
    <cellStyle name="@ET_Style?.articalvote .vcontent .linebg .c3" xfId="39"/>
    <cellStyle name="@ET_Style?.articalvote .vcontent .linebg .c4" xfId="40"/>
    <cellStyle name="@ET_Style?.articalvote .vcontent .linebg .c5" xfId="41"/>
    <cellStyle name="@ET_Style?.articalvote .vcontent .linebg .c6" xfId="42"/>
    <cellStyle name="@ET_Style?.articalvote .vcontent .linebg .c7" xfId="43"/>
    <cellStyle name="@ET_Style?.articalvote .vcontent .linebg .c8" xfId="44"/>
    <cellStyle name="@ET_Style?.articalvote .vcontent .linebg .c9" xfId="45"/>
    <cellStyle name="@ET_Style?.atc_photoblog .myphotoblog_cover" xfId="46"/>
    <cellStyle name="@ET_Style?.baby_tools li" xfId="47"/>
    <cellStyle name="@ET_Style?.babyletter1 .baby_article_body" xfId="48"/>
    <cellStyle name="@ET_Style?.babyletter1 .baby_article_foot" xfId="49"/>
    <cellStyle name="@ET_Style?.babyletter1 .baby_article_head" xfId="50"/>
    <cellStyle name="@ET_Style?.babyletter1 .baby_atctitle" xfId="51"/>
    <cellStyle name="@ET_Style?.babyletter1 .baby_hotbtn" xfId="52"/>
    <cellStyle name="@ET_Style?.babyletter1 .baby_myword" xfId="53"/>
    <cellStyle name="@ET_Style?.babyletter2 .baby_atctitle" xfId="54"/>
    <cellStyle name="@ET_Style?.babyletter2 .baby_hotbtn" xfId="55"/>
    <cellStyle name="@ET_Style?.babyletter2 .baby_myword" xfId="56"/>
    <cellStyle name="@ET_Style?.bd_box .sg_conn" xfId="57"/>
    <cellStyle name="@ET_Style?.bfind-wrapper-top" xfId="58"/>
    <cellStyle name="@ET_Style?.blog_evaluation img" xfId="59"/>
    <cellStyle name="@ET_Style?.blog_sfnm" xfId="60"/>
    <cellStyle name="@ET_Style?.blogads .ad_body .adsle" xfId="61"/>
    <cellStyle name="@ET_Style?.bloglist .content pre" xfId="62"/>
    <cellStyle name="@ET_Style?.blogmanageitem p label" xfId="63"/>
    <cellStyle name="@ET_Style?.blogmanagement p" xfId="64"/>
    <cellStyle name="@ET_Style?.blognopenbox th" xfId="65"/>
    <cellStyle name="@ET_Style?.borderc" xfId="66"/>
    <cellStyle name="@ET_Style?.brpt_ermtd .conn2 .perinf input" xfId="67"/>
    <cellStyle name="@ET_Style?.brpt_mid" xfId="68"/>
    <cellStyle name="@ET_Style?.brpt_rttxt" xfId="69"/>
    <cellStyle name="@ET_Style?.bshare-custom #bshare-shareto" xfId="70"/>
    <cellStyle name="@ET_Style?.bshare-custom a" xfId="71"/>
    <cellStyle name="@ET_Style?.connect_msn" xfId="72"/>
    <cellStyle name="@ET_Style?.cp_prompt .cp_w_ttl td" xfId="73"/>
    <cellStyle name="@ET_Style?.cttipb tbody .tmid" xfId="74"/>
    <cellStyle name="@ET_Style?.cttipbcon .des .btn a" xfId="75"/>
    <cellStyle name="@ET_Style?.cttipbcon .guide .btn a" xfId="76"/>
    <cellStyle name="@ET_Style?.custommodulelistpop .addcustommodule" xfId="77"/>
    <cellStyle name="@ET_Style?.custommodulelistpop .cp_w_fm2" xfId="78"/>
    <cellStyle name="@ET_Style?.customphotoblog .customphotoblog_list li label" xfId="79"/>
    <cellStyle name="@ET_Style?.customstylesetting .colorclasssel .ccscontants" xfId="80"/>
    <cellStyle name="@ET_Style?.denounce .butt" xfId="81"/>
    <cellStyle name="@ET_Style?.denounce .deninfo p" xfId="82"/>
    <cellStyle name="@ET_Style?.dowandroidtipinner .arrowmod" xfId="83"/>
    <cellStyle name="@ET_Style?.dowandroidtipinner .arrowmodinner" xfId="84"/>
    <cellStyle name="@ET_Style?.editblognm_input a.sg_abtn" xfId="85"/>
    <cellStyle name="@ET_Style?.editmusic .searchcondi .sclist" xfId="86"/>
    <cellStyle name="@ET_Style?.editmusic .searchcondi .sclist ul li a:hover" xfId="87"/>
    <cellStyle name="@ET_Style?.facein .facein_hot" xfId="88"/>
    <cellStyle name="@ET_Style?.facein .facein_in" xfId="89"/>
    <cellStyle name="@ET_Style?.facein .facein_inlist li p" xfId="90"/>
    <cellStyle name="@ET_Style?.facein .faceincontent .facein_inlist li" xfId="91"/>
    <cellStyle name="@ET_Style?.faceitemcontent .baidu_wd .bd_l" xfId="92"/>
    <cellStyle name="@ET_Style?.faceitemcontent .baidu_wd .btn_trial" xfId="93"/>
    <cellStyle name="@ET_Style?.faceitemcontent .baidu_wd .trial" xfId="94"/>
    <cellStyle name="@ET_Style?.faceitemcontent .bigface" xfId="95"/>
    <cellStyle name="@ET_Style?.faceitemcontent .bigface .faceshowall li a:hover" xfId="96"/>
    <cellStyle name="@ET_Style?.faceitemcontent .bigface .faceshowall li span" xfId="97"/>
    <cellStyle name="@ET_Style?.faceitemcontent .bigface .facesidebar li.cur" xfId="98"/>
    <cellStyle name="@ET_Style?.faceitemcontent .insertface .bigface .facesidebar li.cur" xfId="99"/>
    <cellStyle name="@ET_Style?.faceitemcontent .insertface .facetitle" xfId="100"/>
    <cellStyle name="@ET_Style?.faceitemcontent .insertface .insertface_top .insertface_search .sg_input" xfId="101"/>
    <cellStyle name="@ET_Style?.faceitemcontent .insertface .insertface_top .insertface_search a.sg_abtn" xfId="102"/>
    <cellStyle name="@ET_Style?.finance510 .tag_contants .financeimg" xfId="103"/>
    <cellStyle name="@ET_Style?.finance510-2 .fincconnright" xfId="104"/>
    <cellStyle name="@ET_Style?.finance730" xfId="105"/>
    <cellStyle name="@ET_Style?.finance_tag li" xfId="106"/>
    <cellStyle name="@ET_Style?.financenews .financecat" xfId="107"/>
    <cellStyle name="@ET_Style?.fincconnright" xfId="108"/>
    <cellStyle name="@ET_Style?.finctab .finctable th" xfId="109"/>
    <cellStyle name="@ET_Style?.fontitemcontent_small .fontitem" xfId="110"/>
    <cellStyle name="@ET_Style?.fontitemcontent_small .fontitem i" xfId="111"/>
    <cellStyle name="@ET_Style?.fontitemcontent_small .fontitem:hover" xfId="112"/>
    <cellStyle name="@ET_Style?.icon-medium-plus.bshare-custom .bshare-share-count" xfId="113"/>
    <cellStyle name="@ET_Style?.icon-medium.bshare-custom .bshare-share-count" xfId="114"/>
    <cellStyle name="@ET_Style?.imfor .imforbox" xfId="115"/>
    <cellStyle name="@ET_Style?.info_list li" xfId="116"/>
    <cellStyle name="@ET_Style?.info_modi" xfId="117"/>
    <cellStyle name="@ET_Style?.info_nm" xfId="118"/>
    <cellStyle name="@ET_Style?.info_nm .info_into" xfId="119"/>
    <cellStyle name="@ET_Style?.miniblogshow .skinlist li" xfId="120"/>
    <cellStyle name="@ET_Style?.miniblogshow .skinlist li.current" xfId="121"/>
    <cellStyle name="@ET_Style?.miniblogshow .tab th" xfId="122"/>
    <cellStyle name="@ET_Style?.movephotoitemcontent .sg_page .sg_pgnext" xfId="123"/>
    <cellStyle name="@ET_Style?.musmenulist li.current" xfId="124"/>
    <cellStyle name="@ET_Style?.musmenulist li.over" xfId="125"/>
    <cellStyle name="@ET_Style?.notelist .notebox" xfId="126"/>
    <cellStyle name="@ET_Style?.notelist .notebox .cp_w_tag li div" xfId="127"/>
    <cellStyle name="@ET_Style?.notfound_top h1" xfId="128"/>
    <cellStyle name="@ET_Style?.nowidget_box" xfId="129"/>
    <cellStyle name="@ET_Style?.nowidget_txt" xfId="130"/>
    <cellStyle name="@ET_Style?.picslidebtn a" xfId="131"/>
    <cellStyle name="@ET_Style?.popbox .line1 .pic img" xfId="132"/>
    <cellStyle name="@ET_Style?.posters .introduction .movies .impad_pl ul li" xfId="133"/>
    <cellStyle name="@ET_Style?.posters2 .movieslist li strong" xfId="134"/>
    <cellStyle name="@ET_Style?.pt_border" xfId="135"/>
    <cellStyle name="@ET_Style?.roundphotoitem td" xfId="136"/>
    <cellStyle name="@ET_Style?.rsslayer td .sg_input" xfId="137"/>
    <cellStyle name="@ET_Style?.searchbottom ul li" xfId="138"/>
    <cellStyle name="@ET_Style?.searchflot .searchx" xfId="139"/>
    <cellStyle name="@ET_Style?.searchflot .sflot914 .floatsecond .intererro" xfId="140"/>
    <cellStyle name="@ET_Style?.searchflot .sflot914 .floatsecond .loatreading" xfId="141"/>
    <cellStyle name="@ET_Style?.searchflot .sflot914 .flotfirst .firstleft strong" xfId="142"/>
    <cellStyle name="@ET_Style?.searchnote" xfId="143"/>
    <cellStyle name="@ET_Style?.searhbottom" xfId="144"/>
    <cellStyle name="@ET_Style?.sg_clewbox" xfId="145"/>
    <cellStyle name="@ET_Style?.sg_clewbox .sg_clewtxt" xfId="146"/>
    <cellStyle name="@ET_Style?.sg_cmp_revert .cp_cmt_none" xfId="147"/>
    <cellStyle name="@ET_Style?.sg_cmp_revert .sg_revert_re" xfId="148"/>
    <cellStyle name="@ET_Style?.sg_cmp_revert li .sg_revert_cont" xfId="149"/>
    <cellStyle name="@ET_Style?.sg_cmp_revert li .sg_revert_cont .sg_revert_tit a" xfId="150"/>
    <cellStyle name="@ET_Style?.sg_colw51 .videodesc" xfId="151"/>
    <cellStyle name="@ET_Style?.sg_colw73 .prlist .listcenter ul li.on img" xfId="152"/>
    <cellStyle name="@ET_Style?.sg_connhead .tip" xfId="153"/>
    <cellStyle name="@ET_Style?.sg_connhead .tip_r" xfId="154"/>
    <cellStyle name="@ET_Style?.sg_connhead .title em" xfId="155"/>
    <cellStyle name="@ET_Style?.sg_dragblk" xfId="156"/>
    <cellStyle name="@ET_Style?.sg_more" xfId="157"/>
    <cellStyle name="@ET_Style?.sg_pages a" xfId="158"/>
    <cellStyle name="@ET_Style?.sg_pgprev a" xfId="159"/>
    <cellStyle name="@ET_Style?.sg_revert_answer .sg_revert_answer_top .faceblk" xfId="160"/>
    <cellStyle name="@ET_Style?.sg_revert_answer .sg_revert_answer_top .faceline1 .facestyle a:hover img" xfId="161"/>
    <cellStyle name="@ET_Style?.sg_revert_answer .sg_revert_answer_top .faceline1 .facestyle img" xfId="162"/>
    <cellStyle name="@ET_Style?.sg_revert_btn .sg_revert_btn_left span.sg_txtb" xfId="163"/>
    <cellStyle name="@ET_Style?.sg_rip" xfId="164"/>
    <cellStyle name="@ET_Style?.sg_tag ul li" xfId="165"/>
    <cellStyle name="@ET_Style?.simpleeditor .coloritem" xfId="166"/>
    <cellStyle name="@ET_Style?.simpleeditor .insertimage" xfId="167"/>
    <cellStyle name="@ET_Style?.simpleeditor .smallblogeditorwrap" xfId="168"/>
    <cellStyle name="@ET_Style?.simpleeditor .smallblogeditorwrap .editor_content textarea" xfId="169"/>
    <cellStyle name="@ET_Style?.simpleeditor .smallblogeditorwrap .editor_title input" xfId="170"/>
    <cellStyle name="@ET_Style?.sinabloghead .adsarea .link" xfId="171"/>
    <cellStyle name="@ET_Style?.sinabloghead .bloglink .cp_a_fuc" xfId="172"/>
    <cellStyle name="@ET_Style?.sinabloghead .blognav a.on" xfId="173"/>
    <cellStyle name="@ET_Style?.sinabloghead .blognav span" xfId="174"/>
    <cellStyle name="@ET_Style?.sinabloghead .blogtitle" xfId="175"/>
    <cellStyle name="@ET_Style?.state_layer p" xfId="176"/>
    <cellStyle name="@ET_Style?.tag_contants .finatag h5" xfId="177"/>
    <cellStyle name="@ET_Style?.tag_contants2 .m210-6pic" xfId="178"/>
    <cellStyle name="@ET_Style?.tb_friend_input .tb_friend_txt" xfId="179"/>
    <cellStyle name="@ET_Style?.tb_layer_g" xfId="180"/>
    <cellStyle name="@ET_Style?.tb_layer_g_tit" xfId="181"/>
    <cellStyle name="@ET_Style?.tb_layer_y .tb_layer_y_main" xfId="182"/>
    <cellStyle name="@ET_Style?.tb_layerbox" xfId="183"/>
    <cellStyle name="@ET_Style?.tb_layerbox ul li a:hover" xfId="184"/>
    <cellStyle name="@ET_Style?.tb_mas_list li.cur" xfId="185"/>
    <cellStyle name="@ET_Style?.tb_mas_list ul" xfId="186"/>
    <cellStyle name="@ET_Style?.tedits" xfId="187"/>
    <cellStyle name="@ET_Style?.tedits .tcitebox_cen" xfId="188"/>
    <cellStyle name="@ET_Style?.tedits ul li" xfId="189"/>
    <cellStyle name="@ET_Style?.textcustomcontant .textcustomreview .textcustomtitle" xfId="190"/>
    <cellStyle name="@ET_Style?.topbar_input .topbar_txt" xfId="191"/>
    <cellStyle name="@ET_Style?.topbar_loading" xfId="192"/>
    <cellStyle name="@ET_Style?.topbar_menu span.link em" xfId="193"/>
    <cellStyle name="@ET_Style?.topbar_searchbtn" xfId="194"/>
    <cellStyle name="@ET_Style?.topbar_update a.update" xfId="195"/>
    <cellStyle name="@ET_Style?.topsetting" xfId="196"/>
    <cellStyle name="@ET_Style?.topsetting .custommodule .modulelist .top" xfId="197"/>
    <cellStyle name="@ET_Style?.topsetting .formsetsetting ul" xfId="198"/>
    <cellStyle name="@ET_Style?.topsetting .frame a" xfId="199"/>
    <cellStyle name="@ET_Style?.topsetting .inpbase" xfId="200"/>
    <cellStyle name="@ET_Style?.topsetting .modulesetting .modulereview .review td" xfId="201"/>
    <cellStyle name="@ET_Style?.topsetting .modulesetting .moduleseltor li" xfId="202"/>
    <cellStyle name="@ET_Style?.topsetting .settingconn" xfId="203"/>
    <cellStyle name="@ET_Style?.topsetting .settingtab span.altlink" xfId="204"/>
    <cellStyle name="@ET_Style?.topsetting .styleselector p" xfId="205"/>
    <cellStyle name="@ET_Style?.topsetting .stylesetting .stylesettingtab li.cur a" xfId="206"/>
    <cellStyle name="@ET_Style?.topsetting .userwizard .wizard" xfId="207"/>
    <cellStyle name="@ET_Style?.turnbox .butt .link" xfId="208"/>
    <cellStyle name="@ET_Style?.turnbox .c" xfId="209"/>
    <cellStyle name="@ET_Style?.turnlist" xfId="210"/>
    <cellStyle name="@ET_Style?.turnlist li" xfId="211"/>
    <cellStyle name="@ET_Style?.turnlist li a:hover" xfId="212"/>
    <cellStyle name="@ET_Style?.turntxt" xfId="213"/>
    <cellStyle name="@ET_Style?.upbox .link" xfId="214"/>
    <cellStyle name="@ET_Style?.uplove .upbox .link" xfId="215"/>
    <cellStyle name="@ET_Style?.user_love .lovebg" xfId="216"/>
    <cellStyle name="@ET_Style?.user_love .lovenum" xfId="217"/>
    <cellStyle name="@ET_Style?.voteapp_btnmore" xfId="218"/>
    <cellStyle name="@ET_Style?.wdtloading" xfId="219"/>
    <cellStyle name="@ET_Style?.widget_yushu .yushu_count" xfId="220"/>
    <cellStyle name="@ET_Style?.wondpicnslide ul li span" xfId="221"/>
    <cellStyle name="@ET_Style?.writecomm .formtextarea .faceblk" xfId="222"/>
    <cellStyle name="@ET_Style?.writecomm_tips" xfId="223"/>
    <cellStyle name="@ET_Style?.wrtblog_sub2" xfId="224"/>
    <cellStyle name="@ET_Style?.wrtblog_sub2 p img" xfId="225"/>
    <cellStyle name="@ET_Style?.zcomments .commentscontantstxt" xfId="226"/>
    <cellStyle name="@ET_Style?.zcomments .commentsname .sg_icon" xfId="227"/>
    <cellStyle name="@ET_Style?.zvideolist .videodesc" xfId="228"/>
    <cellStyle name="@ET_Style?.zvideolist h6" xfId="229"/>
    <cellStyle name="@ET_Style?@font-face" xfId="230"/>
    <cellStyle name="@ET_Style?@page" xfId="231"/>
    <cellStyle name="@ET_Style?a" xfId="232"/>
    <cellStyle name="@ET_Style?a.bsharediv" xfId="233"/>
    <cellStyle name="@ET_Style?a.bsharediv div" xfId="234"/>
    <cellStyle name="@ET_Style?a.cp_a_fuc" xfId="235"/>
    <cellStyle name="@ET_Style?a.cp_a_fuc cite" xfId="236"/>
    <cellStyle name="@ET_Style?a.cp_a_fuc:link" xfId="237"/>
    <cellStyle name="@ET_Style?a.sg_abtn" xfId="238"/>
    <cellStyle name="@ET_Style?a.sg_abtn cite" xfId="239"/>
    <cellStyle name="@ET_Style?address" xfId="240"/>
    <cellStyle name="@ET_Style?b" xfId="241"/>
    <cellStyle name="@ET_Style?body" xfId="242"/>
    <cellStyle name="@ET_Style?center" xfId="243"/>
    <cellStyle name="@ET_Style?cite" xfId="244"/>
    <cellStyle name="@ET_Style?del" xfId="245"/>
    <cellStyle name="@ET_Style?div.bslogo" xfId="246"/>
    <cellStyle name="@ET_Style?div.bslogom" xfId="247"/>
    <cellStyle name="@ET_Style?div.bslogom a" xfId="248"/>
    <cellStyle name="@ET_Style?div.bslogosel" xfId="249"/>
    <cellStyle name="@ET_Style?em" xfId="250"/>
    <cellStyle name="@ET_Style?fieldset" xfId="251"/>
    <cellStyle name="@ET_Style?h1" xfId="252"/>
    <cellStyle name="@ET_Style?h2" xfId="253"/>
    <cellStyle name="@ET_Style?h3" xfId="254"/>
    <cellStyle name="@ET_Style?h4" xfId="255"/>
    <cellStyle name="@ET_Style?h5" xfId="256"/>
    <cellStyle name="@ET_Style?i" xfId="257"/>
    <cellStyle name="@ET_Style?input" xfId="258"/>
    <cellStyle name="@ET_Style?li.sg_s_pgprev a" xfId="259"/>
    <cellStyle name="@ET_Style?ol" xfId="260"/>
    <cellStyle name="@ET_Style?ol_联系" xfId="261"/>
    <cellStyle name="@ET_Style?option" xfId="262"/>
    <cellStyle name="@ET_Style?p.p0" xfId="263"/>
    <cellStyle name="@ET_Style?p.p15" xfId="264"/>
    <cellStyle name="@ET_Style?p.p16" xfId="265"/>
    <cellStyle name="@ET_Style?s" xfId="266"/>
    <cellStyle name="@ET_Style?select" xfId="267"/>
    <cellStyle name="@ET_Style?strike" xfId="268"/>
    <cellStyle name="@ET_Style?strong" xfId="269"/>
    <cellStyle name="@ET_Style?sub" xfId="270"/>
    <cellStyle name="@ET_Style?sup" xfId="271"/>
    <cellStyle name="@ET_Style?table.newpic .fm1" xfId="272"/>
    <cellStyle name="@ET_Style?table.newpic .fm3" xfId="273"/>
    <cellStyle name="@ET_Style?table.newpic td" xfId="274"/>
    <cellStyle name="@ET_Style?table.newpic th" xfId="275"/>
    <cellStyle name="@ET_Style?textarea" xfId="276"/>
    <cellStyle name="@ET_Style?th" xfId="277"/>
    <cellStyle name="@ET_Style?th_联系" xfId="278"/>
    <cellStyle name="@ET_Style?u" xfId="279"/>
    <cellStyle name="@ET_Style?ul.musiclist li.title" xfId="280"/>
    <cellStyle name="@ET_Style?ul.mustarnamel li" xfId="281"/>
    <cellStyle name="@ET_Style?ul.onlylist li p a" xfId="282"/>
    <cellStyle name="@ET_Style?var" xfId="283"/>
    <cellStyle name="常规_实物" xfId="284"/>
    <cellStyle name="常规_开支_2" xfId="285"/>
    <cellStyle name="常规_捐款" xfId="286"/>
    <cellStyle name="常规_捐款_1" xfId="287"/>
    <cellStyle name="常规_捐款_10" xfId="288"/>
    <cellStyle name="常规_捐款_11" xfId="289"/>
    <cellStyle name="常规_捐款_12" xfId="290"/>
    <cellStyle name="常规_捐款_13" xfId="291"/>
    <cellStyle name="常规_捐款_14" xfId="292"/>
    <cellStyle name="常规_捐款_15" xfId="293"/>
    <cellStyle name="常规_捐款_16" xfId="294"/>
    <cellStyle name="常规_捐款_17" xfId="295"/>
    <cellStyle name="常规_捐款_2" xfId="296"/>
    <cellStyle name="常规_捐款_3" xfId="297"/>
    <cellStyle name="常规_捐款_4" xfId="298"/>
    <cellStyle name="常规_捐款_5" xfId="299"/>
    <cellStyle name="常规_捐款_6" xfId="300"/>
    <cellStyle name="常规_捐款_7" xfId="301"/>
    <cellStyle name="常规_捐款_8" xfId="302"/>
    <cellStyle name="常规_捐款_9" xfId="303"/>
    <cellStyle name="常规_爱心人士_12" xfId="304"/>
    <cellStyle name="常规_爱心人士_2" xfId="305"/>
    <cellStyle name="常规_爱心人士_6" xfId="306"/>
    <cellStyle name="常规_爱心人士_8" xfId="307"/>
    <cellStyle name="常规_联系" xfId="308"/>
    <cellStyle name="常规_联系_1" xfId="309"/>
    <cellStyle name="常规_联系_2" xfId="310"/>
    <cellStyle name="常规_联系_3" xfId="311"/>
    <cellStyle name="超链接_开支" xfId="312"/>
    <cellStyle name="超链接_捐款" xfId="3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log.sina.com.cn/s/blog_961561c00100w4v8.html" TargetMode="External"/><Relationship Id="rId2" Type="http://schemas.openxmlformats.org/officeDocument/2006/relationships/hyperlink" Target="http://blog.sina.com.cn/s/blog_961561c00100wjvd.html" TargetMode="External"/><Relationship Id="rId3" Type="http://schemas.openxmlformats.org/officeDocument/2006/relationships/hyperlink" Target="http://blog.sina.com.cn/s/blog_961561c00100y28i.html" TargetMode="External"/><Relationship Id="rId4" Type="http://schemas.openxmlformats.org/officeDocument/2006/relationships/hyperlink" Target="http://blog.sina.com.cn/s/blog_961561c00100yzlc.html" TargetMode="External"/><Relationship Id="rId5" Type="http://schemas.openxmlformats.org/officeDocument/2006/relationships/hyperlink" Target="http://blog.sina.com.cn/s/blog_961561c00100zs8n.html" TargetMode="External"/><Relationship Id="rId6" Type="http://schemas.openxmlformats.org/officeDocument/2006/relationships/hyperlink" Target="http://blog.sina.com.cn/s/blog_961561c001010gsr.html" TargetMode="External"/><Relationship Id="rId7" Type="http://schemas.openxmlformats.org/officeDocument/2006/relationships/hyperlink" Target="http://blog.sina.com.cn/s/blog_961561c001010mrk.html" TargetMode="External"/><Relationship Id="rId8" Type="http://schemas.openxmlformats.org/officeDocument/2006/relationships/hyperlink" Target="http://blog.sina.com.cn/s/blog_961561c001011557.html" TargetMode="External"/><Relationship Id="rId9" Type="http://schemas.openxmlformats.org/officeDocument/2006/relationships/hyperlink" Target="http://blog.sina.com.cn/s/blog_961561c001011l80.html" TargetMode="External"/><Relationship Id="rId10" Type="http://schemas.openxmlformats.org/officeDocument/2006/relationships/hyperlink" Target="http://blog.sina.com.cn/s/blog_961561c001013j7d.html" TargetMode="External"/><Relationship Id="rId11" Type="http://schemas.openxmlformats.org/officeDocument/2006/relationships/hyperlink" Target="http://www.tongmengcn.com/zxjs.asp?id=203" TargetMode="External"/><Relationship Id="rId12" Type="http://schemas.openxmlformats.org/officeDocument/2006/relationships/hyperlink" Target="http://www.tongmengcn.com/news.asp?id=2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0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23.74"/>
    <col collapsed="false" customWidth="true" hidden="false" outlineLevel="0" max="6" min="6" style="1" width="18.99"/>
    <col collapsed="false" customWidth="false" hidden="false" outlineLevel="0" max="232" min="7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4.25" hidden="false" customHeight="false" outlineLevel="0" collapsed="false">
      <c r="A4" s="8" t="n">
        <v>41333</v>
      </c>
      <c r="B4" s="9" t="s">
        <v>8</v>
      </c>
      <c r="C4" s="9" t="n">
        <v>500</v>
      </c>
      <c r="D4" s="10" t="s">
        <v>9</v>
      </c>
      <c r="E4" s="11" t="s">
        <v>10</v>
      </c>
      <c r="F4" s="11" t="s">
        <v>11</v>
      </c>
    </row>
    <row r="6" customFormat="false" ht="14.25" hidden="false" customHeight="false" outlineLevel="0" collapsed="false">
      <c r="B6" s="12" t="s">
        <v>12</v>
      </c>
      <c r="C6" s="13" t="n">
        <f aca="false">SUM(C4:C4)</f>
        <v>500</v>
      </c>
    </row>
    <row r="7" customFormat="false" ht="14.25" hidden="false" customHeight="false" outlineLevel="0" collapsed="false">
      <c r="B7" s="12"/>
    </row>
    <row r="8" customFormat="false" ht="14.25" hidden="false" customHeight="false" outlineLevel="0" collapsed="false">
      <c r="A8" s="13"/>
    </row>
    <row r="9" customFormat="false" ht="14.25" hidden="false" customHeight="false" outlineLevel="0" collapsed="false">
      <c r="A9" s="14"/>
    </row>
    <row r="10" customFormat="false" ht="14.25" hidden="false" customHeight="false" outlineLevel="0" collapsed="false">
      <c r="B10" s="12"/>
      <c r="C10" s="15"/>
      <c r="E10" s="11" t="s">
        <v>13</v>
      </c>
    </row>
    <row r="11" customFormat="false" ht="20.25" hidden="false" customHeight="false" outlineLevel="0" collapsed="false">
      <c r="A11" s="16" t="s">
        <v>14</v>
      </c>
      <c r="B11" s="16"/>
      <c r="C11" s="16"/>
      <c r="D11" s="16"/>
      <c r="E11" s="16"/>
    </row>
    <row r="12" customFormat="false" ht="14.25" hidden="false" customHeight="false" outlineLevel="0" collapsed="false">
      <c r="A12" s="17"/>
      <c r="B12" s="18" t="s">
        <v>15</v>
      </c>
      <c r="C12" s="19" t="s">
        <v>16</v>
      </c>
      <c r="D12" s="19" t="s">
        <v>17</v>
      </c>
      <c r="E12" s="20" t="s">
        <v>18</v>
      </c>
    </row>
    <row r="13" customFormat="false" ht="14.25" hidden="false" customHeight="false" outlineLevel="0" collapsed="false">
      <c r="A13" s="21" t="s">
        <v>19</v>
      </c>
      <c r="B13" s="22" t="n">
        <v>-969.01</v>
      </c>
      <c r="C13" s="23" t="n">
        <v>0</v>
      </c>
      <c r="D13" s="24" t="n">
        <v>0</v>
      </c>
      <c r="E13" s="25" t="n">
        <f aca="false">B13+C13-D13</f>
        <v>-969.01</v>
      </c>
    </row>
    <row r="14" customFormat="false" ht="14.25" hidden="false" customHeight="false" outlineLevel="0" collapsed="false">
      <c r="A14" s="26" t="s">
        <v>20</v>
      </c>
      <c r="B14" s="27" t="n">
        <v>49193.11</v>
      </c>
      <c r="C14" s="28" t="n">
        <v>500</v>
      </c>
      <c r="D14" s="29" t="n">
        <v>2156.24</v>
      </c>
      <c r="E14" s="30" t="n">
        <f aca="false">B14+C14-D14</f>
        <v>47536.87</v>
      </c>
    </row>
    <row r="15" customFormat="false" ht="14.25" hidden="false" customHeight="false" outlineLevel="0" collapsed="false">
      <c r="A15" s="31" t="s">
        <v>21</v>
      </c>
      <c r="B15" s="32" t="n">
        <f aca="false">B13+B14</f>
        <v>48224.1</v>
      </c>
      <c r="C15" s="33" t="n">
        <f aca="false">SUM(C13:C14)</f>
        <v>500</v>
      </c>
      <c r="D15" s="33" t="n">
        <f aca="false">SUM(D13:D14)</f>
        <v>2156.24</v>
      </c>
      <c r="E15" s="34" t="n">
        <f aca="false">B15+C15-D15</f>
        <v>46567.86</v>
      </c>
    </row>
    <row r="16" customFormat="false" ht="14.25" hidden="false" customHeight="false" outlineLevel="0" collapsed="false">
      <c r="A16" s="35" t="s">
        <v>22</v>
      </c>
      <c r="B16" s="35"/>
      <c r="D16" s="0"/>
    </row>
    <row r="17" customFormat="false" ht="14.25" hidden="false" customHeight="false" outlineLevel="0" collapsed="false">
      <c r="A17" s="0"/>
      <c r="B17" s="0"/>
      <c r="C17" s="0"/>
      <c r="D17" s="0"/>
    </row>
    <row r="18" customFormat="false" ht="14.25" hidden="false" customHeight="false" outlineLevel="0" collapsed="false">
      <c r="A18" s="36" t="s">
        <v>23</v>
      </c>
      <c r="E18" s="1"/>
    </row>
  </sheetData>
  <mergeCells count="2">
    <mergeCell ref="A11:E11"/>
    <mergeCell ref="A16:B16"/>
  </mergeCells>
  <hyperlinks>
    <hyperlink ref="A16" r:id="rId1" display="查看所有社会捐赠名单：点此进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4.62"/>
    <col collapsed="false" customWidth="true" hidden="false" outlineLevel="0" max="3" min="3" style="1" width="43.62"/>
    <col collapsed="false" customWidth="true" hidden="false" outlineLevel="0" max="5" min="4" style="1" width="12.99"/>
    <col collapsed="false" customWidth="false" hidden="false" outlineLevel="0" max="252" min="6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" customFormat="true" ht="20.25" hidden="false" customHeight="false" outlineLevel="0" collapsed="false">
      <c r="A2" s="4" t="s">
        <v>24</v>
      </c>
      <c r="B2" s="3"/>
    </row>
    <row r="3" s="3" customFormat="true" ht="14.25" hidden="false" customHeight="false" outlineLevel="0" collapsed="false">
      <c r="A3" s="7" t="s">
        <v>2</v>
      </c>
      <c r="B3" s="7" t="s">
        <v>25</v>
      </c>
      <c r="C3" s="7" t="s">
        <v>26</v>
      </c>
      <c r="D3" s="7" t="s">
        <v>5</v>
      </c>
    </row>
    <row r="4" s="1" customFormat="true" ht="14.25" hidden="false" customHeight="false" outlineLevel="0" collapsed="false">
      <c r="A4" s="8" t="n">
        <v>41331</v>
      </c>
      <c r="B4" s="1" t="n">
        <v>20</v>
      </c>
      <c r="C4" s="10" t="s">
        <v>27</v>
      </c>
      <c r="D4" s="10" t="s">
        <v>9</v>
      </c>
    </row>
    <row r="5" s="1" customFormat="true" ht="14.25" hidden="false" customHeight="false" outlineLevel="0" collapsed="false">
      <c r="A5" s="8" t="n">
        <v>41333</v>
      </c>
      <c r="B5" s="1" t="n">
        <v>100</v>
      </c>
      <c r="C5" s="10" t="s">
        <v>28</v>
      </c>
      <c r="D5" s="10" t="s">
        <v>9</v>
      </c>
    </row>
    <row r="6" s="1" customFormat="true" ht="14.25" hidden="false" customHeight="false" outlineLevel="0" collapsed="false">
      <c r="A6" s="8" t="n">
        <v>41333</v>
      </c>
      <c r="B6" s="1" t="n">
        <v>196.24</v>
      </c>
      <c r="C6" s="10" t="s">
        <v>29</v>
      </c>
      <c r="D6" s="10" t="s">
        <v>9</v>
      </c>
    </row>
    <row r="7" s="1" customFormat="true" ht="14.25" hidden="false" customHeight="false" outlineLevel="0" collapsed="false">
      <c r="A7" s="8" t="n">
        <v>41333</v>
      </c>
      <c r="B7" s="1" t="n">
        <v>1840</v>
      </c>
      <c r="C7" s="10" t="s">
        <v>30</v>
      </c>
      <c r="D7" s="10" t="s">
        <v>9</v>
      </c>
    </row>
    <row r="8" s="1" customFormat="true" ht="14.25" hidden="false" customHeight="false" outlineLevel="0" collapsed="false">
      <c r="A8" s="8"/>
    </row>
    <row r="9" s="1" customFormat="true" ht="14.25" hidden="false" customHeight="false" outlineLevel="0" collapsed="false">
      <c r="A9" s="37" t="s">
        <v>31</v>
      </c>
      <c r="B9" s="36" t="n">
        <f aca="false">SUM(B4:B8)</f>
        <v>2156.24</v>
      </c>
    </row>
    <row r="10" s="1" customFormat="true" ht="14.25" hidden="false" customHeight="false" outlineLevel="0" collapsed="false">
      <c r="A10" s="37"/>
      <c r="B10" s="36"/>
    </row>
    <row r="11" s="1" customFormat="true" ht="14.25" hidden="false" customHeight="false" outlineLevel="0" collapsed="false">
      <c r="A11" s="37"/>
      <c r="B11" s="36"/>
    </row>
    <row r="12" customFormat="false" ht="14.25" hidden="false" customHeight="false" outlineLevel="0" collapsed="false">
      <c r="B12" s="12"/>
      <c r="C12" s="15"/>
      <c r="E12" s="11" t="s">
        <v>13</v>
      </c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0.25" hidden="false" customHeight="false" outlineLevel="0" collapsed="false">
      <c r="A13" s="16" t="s">
        <v>14</v>
      </c>
      <c r="B13" s="16"/>
      <c r="C13" s="16"/>
      <c r="D13" s="16"/>
      <c r="E13" s="16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14.25" hidden="false" customHeight="false" outlineLevel="0" collapsed="false">
      <c r="A14" s="17"/>
      <c r="B14" s="18" t="s">
        <v>15</v>
      </c>
      <c r="C14" s="19" t="s">
        <v>16</v>
      </c>
      <c r="D14" s="19" t="s">
        <v>17</v>
      </c>
      <c r="E14" s="20" t="s">
        <v>18</v>
      </c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14.25" hidden="false" customHeight="false" outlineLevel="0" collapsed="false">
      <c r="A15" s="21" t="s">
        <v>19</v>
      </c>
      <c r="B15" s="22" t="n">
        <v>-969.01</v>
      </c>
      <c r="C15" s="23" t="n">
        <v>0</v>
      </c>
      <c r="D15" s="24" t="n">
        <v>0</v>
      </c>
      <c r="E15" s="25" t="n">
        <f aca="false">B15+C15-D15</f>
        <v>-969.01</v>
      </c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14.25" hidden="false" customHeight="false" outlineLevel="0" collapsed="false">
      <c r="A16" s="26" t="s">
        <v>20</v>
      </c>
      <c r="B16" s="27" t="n">
        <v>49193.11</v>
      </c>
      <c r="C16" s="28" t="n">
        <v>500</v>
      </c>
      <c r="D16" s="29" t="n">
        <v>2156.24</v>
      </c>
      <c r="E16" s="30" t="n">
        <f aca="false">B16+C16-D16</f>
        <v>47536.87</v>
      </c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14.25" hidden="false" customHeight="false" outlineLevel="0" collapsed="false">
      <c r="A17" s="31" t="s">
        <v>21</v>
      </c>
      <c r="B17" s="32" t="n">
        <f aca="false">B15+B16</f>
        <v>48224.1</v>
      </c>
      <c r="C17" s="33" t="n">
        <f aca="false">SUM(C15:C16)</f>
        <v>500</v>
      </c>
      <c r="D17" s="33" t="n">
        <f aca="false">SUM(D15:D16)</f>
        <v>2156.24</v>
      </c>
      <c r="E17" s="34" t="n">
        <f aca="false">B17+C17-D17</f>
        <v>46567.86</v>
      </c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4.25" hidden="false" customHeight="false" outlineLevel="0" collapsed="false">
      <c r="A18" s="35" t="s">
        <v>22</v>
      </c>
      <c r="B18" s="35"/>
      <c r="C18" s="35"/>
      <c r="D18" s="0"/>
      <c r="E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14.25" hidden="false" customHeight="false" outlineLevel="0" collapsed="false">
      <c r="A20" s="36" t="s">
        <v>23</v>
      </c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s="1" customFormat="true" ht="14.25" hidden="false" customHeight="false" outlineLevel="0" collapsed="false">
      <c r="A21" s="37"/>
      <c r="B21" s="36"/>
    </row>
    <row r="23" s="1" customFormat="true" ht="14.25" hidden="false" customHeight="false" outlineLevel="0" collapsed="false">
      <c r="A23" s="0"/>
    </row>
    <row r="24" s="1" customFormat="true" ht="14.25" hidden="false" customHeight="false" outlineLevel="0" collapsed="false">
      <c r="A24" s="3"/>
    </row>
    <row r="25" s="1" customFormat="true" ht="14.25" hidden="false" customHeight="false" outlineLevel="0" collapsed="false">
      <c r="A25" s="15"/>
    </row>
    <row r="26" s="1" customFormat="true" ht="14.25" hidden="false" customHeight="false" outlineLevel="0" collapsed="false">
      <c r="A26" s="3"/>
    </row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</sheetData>
  <mergeCells count="2">
    <mergeCell ref="A13:E13"/>
    <mergeCell ref="A18:C18"/>
  </mergeCells>
  <hyperlinks>
    <hyperlink ref="A18" r:id="rId1" display="查看所有社会捐赠名单：点此进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12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25" hidden="false" customHeight="false" outlineLevel="0" collapsed="false">
      <c r="A2" s="4" t="s">
        <v>32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3</v>
      </c>
      <c r="D4" s="7" t="s">
        <v>7</v>
      </c>
    </row>
    <row r="5" customFormat="false" ht="14.25" hidden="false" customHeight="false" outlineLevel="0" collapsed="false">
      <c r="A5" s="8" t="n">
        <v>41327</v>
      </c>
      <c r="B5" s="10" t="s">
        <v>34</v>
      </c>
      <c r="C5" s="10" t="s">
        <v>35</v>
      </c>
    </row>
    <row r="7" customFormat="false" ht="14.25" hidden="false" customHeight="false" outlineLevel="0" collapsed="false">
      <c r="A7" s="36" t="s">
        <v>36</v>
      </c>
      <c r="B7" s="3"/>
      <c r="C7" s="3"/>
      <c r="D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3.12"/>
    <col collapsed="false" customWidth="true" hidden="false" outlineLevel="0" max="3" min="3" style="0" width="29.24"/>
    <col collapsed="false" customWidth="true" hidden="false" outlineLevel="0" max="4" min="4" style="0" width="10.12"/>
  </cols>
  <sheetData>
    <row r="1" customFormat="false" ht="20.25" hidden="false" customHeight="false" outlineLevel="0" collapsed="false">
      <c r="A1" s="38" t="s">
        <v>37</v>
      </c>
    </row>
    <row r="3" s="39" customFormat="true" ht="14.25" hidden="false" customHeight="false" outlineLevel="0" collapsed="false">
      <c r="A3" s="39" t="s">
        <v>38</v>
      </c>
    </row>
    <row r="4" customFormat="false" ht="14.25" hidden="false" customHeight="false" outlineLevel="0" collapsed="false">
      <c r="A4" s="39" t="s">
        <v>39</v>
      </c>
    </row>
    <row r="5" customFormat="false" ht="14.25" hidden="false" customHeight="false" outlineLevel="0" collapsed="false">
      <c r="A5" s="39"/>
    </row>
    <row r="6" customFormat="false" ht="14.25" hidden="false" customHeight="false" outlineLevel="0" collapsed="false">
      <c r="A6" s="11" t="s">
        <v>40</v>
      </c>
    </row>
    <row r="7" customFormat="false" ht="14.25" hidden="false" customHeight="false" outlineLevel="0" collapsed="false">
      <c r="A7" s="11" t="s">
        <v>41</v>
      </c>
    </row>
    <row r="8" customFormat="false" ht="14.25" hidden="false" customHeight="false" outlineLevel="0" collapsed="false">
      <c r="A8" s="11" t="s">
        <v>42</v>
      </c>
    </row>
    <row r="9" customFormat="false" ht="14.25" hidden="false" customHeight="false" outlineLevel="0" collapsed="false">
      <c r="A9" s="11" t="s">
        <v>43</v>
      </c>
    </row>
    <row r="10" customFormat="false" ht="14.25" hidden="false" customHeight="false" outlineLevel="0" collapsed="false">
      <c r="A10" s="0" t="s">
        <v>44</v>
      </c>
    </row>
    <row r="11" customFormat="false" ht="14.25" hidden="false" customHeight="false" outlineLevel="0" collapsed="false">
      <c r="A11" s="11" t="s">
        <v>45</v>
      </c>
    </row>
    <row r="13" customFormat="false" ht="14.25" hidden="false" customHeight="false" outlineLevel="0" collapsed="false">
      <c r="A13" s="39" t="s">
        <v>46</v>
      </c>
    </row>
    <row r="14" customFormat="false" ht="14.25" hidden="false" customHeight="false" outlineLevel="0" collapsed="false">
      <c r="A14" s="11" t="s">
        <v>47</v>
      </c>
    </row>
    <row r="15" customFormat="false" ht="14.25" hidden="false" customHeight="false" outlineLevel="0" collapsed="false">
      <c r="A15" s="11" t="s">
        <v>48</v>
      </c>
    </row>
    <row r="16" customFormat="false" ht="14.25" hidden="false" customHeight="false" outlineLevel="0" collapsed="false">
      <c r="A16" s="11" t="s">
        <v>49</v>
      </c>
    </row>
    <row r="18" customFormat="false" ht="20.25" hidden="false" customHeight="false" outlineLevel="0" collapsed="false">
      <c r="A18" s="38" t="s">
        <v>50</v>
      </c>
    </row>
    <row r="19" customFormat="false" ht="18.75" hidden="false" customHeight="false" outlineLevel="0" collapsed="false">
      <c r="A19" s="40" t="s">
        <v>50</v>
      </c>
      <c r="B19" s="40"/>
      <c r="C19" s="40"/>
      <c r="D19" s="40"/>
    </row>
    <row r="20" customFormat="false" ht="14.25" hidden="false" customHeight="false" outlineLevel="0" collapsed="false">
      <c r="A20" s="41" t="s">
        <v>51</v>
      </c>
      <c r="B20" s="42" t="s">
        <v>52</v>
      </c>
      <c r="C20" s="42" t="s">
        <v>53</v>
      </c>
      <c r="D20" s="42" t="s">
        <v>54</v>
      </c>
    </row>
    <row r="21" customFormat="false" ht="23" hidden="false" customHeight="true" outlineLevel="0" collapsed="false">
      <c r="A21" s="43" t="n">
        <v>40866</v>
      </c>
      <c r="B21" s="44" t="s">
        <v>55</v>
      </c>
      <c r="C21" s="44" t="s">
        <v>56</v>
      </c>
      <c r="D21" s="45" t="s">
        <v>57</v>
      </c>
    </row>
    <row r="22" customFormat="false" ht="24" hidden="false" customHeight="true" outlineLevel="0" collapsed="false">
      <c r="A22" s="43" t="n">
        <v>40885</v>
      </c>
      <c r="B22" s="44" t="s">
        <v>58</v>
      </c>
      <c r="C22" s="44" t="s">
        <v>59</v>
      </c>
      <c r="D22" s="46" t="s">
        <v>57</v>
      </c>
    </row>
    <row r="23" customFormat="false" ht="48" hidden="false" customHeight="true" outlineLevel="0" collapsed="false">
      <c r="A23" s="43" t="n">
        <v>40965</v>
      </c>
      <c r="B23" s="44" t="s">
        <v>60</v>
      </c>
      <c r="C23" s="44" t="s">
        <v>61</v>
      </c>
      <c r="D23" s="46" t="s">
        <v>57</v>
      </c>
    </row>
    <row r="24" customFormat="false" ht="21" hidden="false" customHeight="true" outlineLevel="0" collapsed="false">
      <c r="A24" s="43" t="n">
        <v>40999</v>
      </c>
      <c r="B24" s="44" t="s">
        <v>62</v>
      </c>
      <c r="C24" s="44" t="s">
        <v>63</v>
      </c>
      <c r="D24" s="46" t="s">
        <v>57</v>
      </c>
    </row>
    <row r="25" customFormat="false" ht="33" hidden="false" customHeight="true" outlineLevel="0" collapsed="false">
      <c r="A25" s="43" t="n">
        <v>41028</v>
      </c>
      <c r="B25" s="44" t="s">
        <v>64</v>
      </c>
      <c r="C25" s="44" t="s">
        <v>65</v>
      </c>
      <c r="D25" s="46" t="s">
        <v>57</v>
      </c>
    </row>
    <row r="26" customFormat="false" ht="23" hidden="false" customHeight="true" outlineLevel="0" collapsed="false">
      <c r="A26" s="43" t="n">
        <v>41055</v>
      </c>
      <c r="B26" s="44" t="s">
        <v>66</v>
      </c>
      <c r="C26" s="44" t="s">
        <v>67</v>
      </c>
      <c r="D26" s="46" t="s">
        <v>57</v>
      </c>
    </row>
    <row r="27" customFormat="false" ht="23" hidden="false" customHeight="true" outlineLevel="0" collapsed="false">
      <c r="A27" s="43" t="n">
        <v>41061</v>
      </c>
      <c r="B27" s="44" t="s">
        <v>68</v>
      </c>
      <c r="C27" s="44" t="s">
        <v>59</v>
      </c>
      <c r="D27" s="46" t="s">
        <v>57</v>
      </c>
    </row>
    <row r="28" customFormat="false" ht="24" hidden="false" customHeight="true" outlineLevel="0" collapsed="false">
      <c r="A28" s="43" t="n">
        <v>41076</v>
      </c>
      <c r="B28" s="44" t="s">
        <v>69</v>
      </c>
      <c r="C28" s="47" t="s">
        <v>70</v>
      </c>
      <c r="D28" s="46" t="s">
        <v>57</v>
      </c>
    </row>
    <row r="29" customFormat="false" ht="54" hidden="false" customHeight="true" outlineLevel="0" collapsed="false">
      <c r="A29" s="43" t="n">
        <v>41092</v>
      </c>
      <c r="B29" s="44" t="s">
        <v>71</v>
      </c>
      <c r="C29" s="44" t="s">
        <v>72</v>
      </c>
      <c r="D29" s="46" t="s">
        <v>57</v>
      </c>
    </row>
    <row r="30" customFormat="false" ht="23" hidden="false" customHeight="true" outlineLevel="0" collapsed="false">
      <c r="A30" s="43" t="n">
        <v>41167</v>
      </c>
      <c r="B30" s="44" t="s">
        <v>73</v>
      </c>
      <c r="C30" s="44" t="s">
        <v>74</v>
      </c>
      <c r="D30" s="46" t="s">
        <v>57</v>
      </c>
    </row>
    <row r="31" customFormat="false" ht="32" hidden="false" customHeight="true" outlineLevel="0" collapsed="false">
      <c r="A31" s="43" t="n">
        <v>41178</v>
      </c>
      <c r="B31" s="48" t="s">
        <v>75</v>
      </c>
      <c r="C31" s="44" t="s">
        <v>76</v>
      </c>
      <c r="D31" s="46" t="s">
        <v>57</v>
      </c>
    </row>
    <row r="32" customFormat="false" ht="18" hidden="false" customHeight="true" outlineLevel="0" collapsed="false">
      <c r="A32" s="43" t="n">
        <v>41187</v>
      </c>
      <c r="B32" s="44" t="s">
        <v>77</v>
      </c>
      <c r="C32" s="44" t="s">
        <v>78</v>
      </c>
      <c r="D32" s="46" t="s">
        <v>57</v>
      </c>
    </row>
    <row r="33" customFormat="false" ht="18" hidden="false" customHeight="true" outlineLevel="0" collapsed="false">
      <c r="A33" s="43" t="n">
        <v>41243</v>
      </c>
      <c r="B33" s="44" t="s">
        <v>79</v>
      </c>
      <c r="C33" s="44" t="s">
        <v>76</v>
      </c>
      <c r="D33" s="46" t="s">
        <v>57</v>
      </c>
    </row>
  </sheetData>
  <mergeCells count="1">
    <mergeCell ref="A19:D19"/>
  </mergeCells>
  <hyperlinks>
    <hyperlink ref="D21" r:id="rId1" display="点此进入"/>
    <hyperlink ref="D22" r:id="rId2" display="点此进入"/>
    <hyperlink ref="D23" r:id="rId3" display="点此进入"/>
    <hyperlink ref="D24" r:id="rId4" display="点此进入"/>
    <hyperlink ref="D25" r:id="rId5" display="点此进入"/>
    <hyperlink ref="D26" r:id="rId6" display="点此进入"/>
    <hyperlink ref="D27" r:id="rId7" display="点此进入"/>
    <hyperlink ref="D28" r:id="rId8" display="点此进入"/>
    <hyperlink ref="D29" r:id="rId9" display="点此进入"/>
    <hyperlink ref="D30" r:id="rId10" display="点此进入"/>
    <hyperlink ref="D32" r:id="rId11" display="点此进入"/>
    <hyperlink ref="D33" r:id="rId12" display="点此进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cp:lastPrinted>1899-12-30T00:00:00Z</cp:lastPrinted>
  <dcterms:modified xsi:type="dcterms:W3CDTF">2013-06-22T06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