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r>
      <rPr>
        <b val="true"/>
        <sz val="20"/>
        <color rgb="FFFF0000"/>
        <rFont val="Noto Sans"/>
        <family val="2"/>
      </rPr>
      <t xml:space="preserve">童蒙助学中心财务明细——</t>
    </r>
    <r>
      <rPr>
        <b val="true"/>
        <sz val="20"/>
        <color rgb="FFFF0000"/>
        <rFont val="楷体_GB2312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壬辰年</t>
    </r>
    <r>
      <rPr>
        <b val="true"/>
        <sz val="20"/>
        <color rgb="FFFF0000"/>
        <rFont val="楷体_GB2312"/>
        <family val="0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资金用途</t>
  </si>
  <si>
    <t xml:space="preserve">备注</t>
  </si>
  <si>
    <t xml:space="preserve">说明</t>
  </si>
  <si>
    <t xml:space="preserve">隐之尘中</t>
  </si>
  <si>
    <t xml:space="preserve">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龙冲小学师生合肥行</t>
  </si>
  <si>
    <t xml:space="preserve">冯越、郑磊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662</t>
    </r>
    <r>
      <rPr>
        <sz val="12"/>
        <rFont val="Noto Sans"/>
        <family val="2"/>
      </rPr>
      <t xml:space="preserve">元。</t>
    </r>
  </si>
  <si>
    <t xml:space="preserve">注册资金募集</t>
  </si>
  <si>
    <t xml:space="preserve">陶涛</t>
  </si>
  <si>
    <t xml:space="preserve">刘会东</t>
  </si>
  <si>
    <t xml:space="preserve">多多（沈女士）</t>
  </si>
  <si>
    <t xml:space="preserve">遥远鸿（姚女士）</t>
  </si>
  <si>
    <t xml:space="preserve">紫梦</t>
  </si>
  <si>
    <t xml:space="preserve">共计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，童蒙助学中心</t>
    </r>
  </si>
  <si>
    <r>
      <rPr>
        <b val="true"/>
        <sz val="12"/>
        <rFont val="Noto Sans"/>
        <family val="2"/>
      </rPr>
      <t xml:space="preserve">共接收社会捐款：</t>
    </r>
    <r>
      <rPr>
        <b val="true"/>
        <sz val="12"/>
        <color rgb="FFFF0000"/>
        <rFont val="宋体"/>
        <family val="0"/>
        <charset val="134"/>
      </rPr>
      <t xml:space="preserve">1920</t>
    </r>
    <r>
      <rPr>
        <b val="true"/>
        <sz val="12"/>
        <rFont val="Noto Sans"/>
        <family val="2"/>
      </rPr>
      <t xml:space="preserve">元，</t>
    </r>
    <r>
      <rPr>
        <sz val="12"/>
        <rFont val="Noto Sans"/>
        <family val="2"/>
      </rPr>
      <t xml:space="preserve">其中限定性捐款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元、非限定性捐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支出共计：</t>
    </r>
    <r>
      <rPr>
        <b val="true"/>
        <sz val="12"/>
        <color rgb="FFFF0000"/>
        <rFont val="宋体"/>
        <family val="0"/>
        <charset val="134"/>
      </rPr>
      <t xml:space="preserve">5320.5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上月结余：</t>
    </r>
    <r>
      <rPr>
        <b val="true"/>
        <sz val="12"/>
        <color rgb="FFFF0000"/>
        <rFont val="宋体"/>
        <family val="0"/>
        <charset val="134"/>
      </rPr>
      <t xml:space="preserve">6871.89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当前中心账户结余：</t>
    </r>
    <r>
      <rPr>
        <b val="true"/>
        <sz val="12"/>
        <color rgb="FFFF0000"/>
        <rFont val="宋体"/>
        <family val="0"/>
        <charset val="134"/>
      </rPr>
      <t xml:space="preserve">3471.39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自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，童蒙助学中心共接收社会捐款：</t>
    </r>
    <r>
      <rPr>
        <b val="true"/>
        <sz val="12"/>
        <color rgb="FFFF0000"/>
        <rFont val="宋体"/>
        <family val="0"/>
        <charset val="134"/>
      </rPr>
      <t xml:space="preserve">24081</t>
    </r>
    <r>
      <rPr>
        <b val="true"/>
        <sz val="12"/>
        <rFont val="Noto Sans"/>
        <family val="2"/>
      </rPr>
      <t xml:space="preserve">元。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财务明细不包含捐赠人或捐赠单位，直接捐赠给学校或学生的物资、款项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限定性”仅限于助学使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非限定性”可用于助学、行政支出。</t>
    </r>
  </si>
  <si>
    <t xml:space="preserve">童蒙助学中心历来接收社会捐赠名单（即时更新）</t>
  </si>
  <si>
    <t xml:space="preserve">http://www.tongmengcn.com/jzmx.asp?id=213</t>
  </si>
  <si>
    <t xml:space="preserve">开支</t>
  </si>
  <si>
    <t xml:space="preserve">开支明细</t>
  </si>
  <si>
    <t xml:space="preserve">来源</t>
  </si>
  <si>
    <t xml:space="preserve">民办非企业单位申办材料打印</t>
  </si>
  <si>
    <r>
      <rPr>
        <sz val="12"/>
        <rFont val="Noto Sans"/>
        <family val="2"/>
      </rPr>
      <t xml:space="preserve">霍山道士冲地区小学走访路费、住宿</t>
    </r>
    <r>
      <rPr>
        <sz val="12"/>
        <rFont val="宋体"/>
        <family val="0"/>
        <charset val="134"/>
      </rPr>
      <t xml:space="preserve">160+30=190</t>
    </r>
  </si>
  <si>
    <t xml:space="preserve">法定代表人印章</t>
  </si>
  <si>
    <r>
      <rPr>
        <sz val="12"/>
        <rFont val="Noto Sans"/>
        <family val="2"/>
      </rPr>
      <t xml:space="preserve">龙冲小学往返路费</t>
    </r>
    <r>
      <rPr>
        <sz val="12"/>
        <rFont val="宋体"/>
        <family val="0"/>
        <charset val="134"/>
      </rPr>
      <t xml:space="preserve">68+60+10=138</t>
    </r>
  </si>
  <si>
    <t xml:space="preserve">农业银行开注册验资账户（开户费）</t>
  </si>
  <si>
    <t xml:space="preserve">助学活动材料打印</t>
  </si>
  <si>
    <t xml:space="preserve">志愿者交通补贴</t>
  </si>
  <si>
    <t xml:space="preserve">单位：元</t>
  </si>
  <si>
    <t xml:space="preserve">详细见《“龙冲小学师生合肥行”开支明细》</t>
  </si>
  <si>
    <t xml:space="preserve">“龙冲小学师生合肥行”开支明细</t>
  </si>
  <si>
    <r>
      <rPr>
        <sz val="12"/>
        <rFont val="Noto Sans"/>
        <family val="2"/>
      </rPr>
      <t xml:space="preserve">十一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日期</t>
  </si>
  <si>
    <t xml:space="preserve">项目</t>
  </si>
  <si>
    <t xml:space="preserve">费用</t>
  </si>
  <si>
    <t xml:space="preserve">客车</t>
  </si>
  <si>
    <t xml:space="preserve">龙冲小学至金寨火车站</t>
  </si>
  <si>
    <t xml:space="preserve">D3066</t>
  </si>
  <si>
    <r>
      <rPr>
        <sz val="12"/>
        <rFont val="Noto Sans"/>
        <family val="2"/>
      </rPr>
      <t xml:space="preserve">金寨至合肥，</t>
    </r>
    <r>
      <rPr>
        <sz val="12"/>
        <rFont val="Times New Roman"/>
        <family val="0"/>
      </rPr>
      <t xml:space="preserve">22.5*6+43*6=393</t>
    </r>
  </si>
  <si>
    <t xml:space="preserve">火车站接师生</t>
  </si>
  <si>
    <t xml:space="preserve">“美丽人生”提供商务车接</t>
  </si>
  <si>
    <t xml:space="preserve">晚餐</t>
  </si>
  <si>
    <t xml:space="preserve">谢方明（动车上相遇）提供</t>
  </si>
  <si>
    <t xml:space="preserve">住宿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间，共四标间，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个晚上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日</t>
    </r>
  </si>
  <si>
    <t xml:space="preserve">早餐</t>
  </si>
  <si>
    <t xml:space="preserve">安大食堂</t>
  </si>
  <si>
    <t xml:space="preserve">公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路至</t>
    </r>
    <r>
      <rPr>
        <b val="true"/>
        <sz val="12"/>
        <rFont val="Noto Sans"/>
        <family val="2"/>
      </rPr>
      <t xml:space="preserve">地质博物馆</t>
    </r>
  </si>
  <si>
    <t xml:space="preserve">电影票</t>
  </si>
  <si>
    <r>
      <rPr>
        <sz val="12"/>
        <rFont val="Noto Sans"/>
        <family val="2"/>
      </rPr>
      <t xml:space="preserve">“怡寳贝”提供，</t>
    </r>
    <r>
      <rPr>
        <sz val="12"/>
        <rFont val="Times New Roman"/>
        <family val="0"/>
      </rPr>
      <t xml:space="preserve">4D</t>
    </r>
    <r>
      <rPr>
        <sz val="12"/>
        <rFont val="Noto Sans"/>
        <family val="2"/>
      </rPr>
      <t xml:space="preserve">电影短片</t>
    </r>
  </si>
  <si>
    <t xml:space="preserve">午餐</t>
  </si>
  <si>
    <t xml:space="preserve">“怡寳贝”提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路转</t>
    </r>
    <r>
      <rPr>
        <sz val="12"/>
        <rFont val="Times New Roman"/>
        <family val="0"/>
      </rPr>
      <t xml:space="preserve">48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动物园</t>
    </r>
  </si>
  <si>
    <t xml:space="preserve">动物园门票</t>
  </si>
  <si>
    <t xml:space="preserve">17*9+35*6=363</t>
  </si>
  <si>
    <t xml:space="preserve">电车票</t>
  </si>
  <si>
    <t xml:space="preserve">动物园游乐场开电车</t>
  </si>
  <si>
    <t xml:space="preserve">新华学院力行国学社同仁提供</t>
  </si>
  <si>
    <t xml:space="preserve">晚会</t>
  </si>
  <si>
    <t xml:space="preserve">力行国学社欢迎晚会</t>
  </si>
  <si>
    <t xml:space="preserve">返回住所</t>
  </si>
  <si>
    <t xml:space="preserve">“美丽人生、平淡、李炳安、柄国”接送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安大新区</t>
    </r>
  </si>
  <si>
    <t xml:space="preserve">孩子们午餐由安大学生提供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合肥科技馆</t>
    </r>
  </si>
  <si>
    <t xml:space="preserve">水果</t>
  </si>
  <si>
    <t xml:space="preserve">橘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（空调）至新华书店</t>
    </r>
  </si>
  <si>
    <t xml:space="preserve">图书</t>
  </si>
  <si>
    <r>
      <rPr>
        <b val="true"/>
        <sz val="12"/>
        <rFont val="Noto Sans"/>
        <family val="2"/>
      </rPr>
      <t xml:space="preserve">新华书店</t>
    </r>
    <r>
      <rPr>
        <sz val="12"/>
        <rFont val="Noto Sans"/>
        <family val="2"/>
      </rPr>
      <t xml:space="preserve">（长江饭店对面）</t>
    </r>
  </si>
  <si>
    <t xml:space="preserve">新华书店旁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（空调）至住所</t>
    </r>
  </si>
  <si>
    <t xml:space="preserve">送至火车站</t>
  </si>
  <si>
    <t xml:space="preserve">“美丽人生”提供商务车送</t>
  </si>
  <si>
    <t xml:space="preserve">D3057</t>
  </si>
  <si>
    <r>
      <rPr>
        <sz val="12"/>
        <rFont val="Noto Sans"/>
        <family val="2"/>
      </rPr>
      <t xml:space="preserve">合肥至金寨，</t>
    </r>
    <r>
      <rPr>
        <sz val="12"/>
        <rFont val="Times New Roman"/>
        <family val="0"/>
      </rPr>
      <t xml:space="preserve">22.5*9+43*3=331.5</t>
    </r>
  </si>
  <si>
    <t xml:space="preserve">金寨火车站至龙冲小学</t>
  </si>
  <si>
    <t xml:space="preserve">支出共计：</t>
  </si>
  <si>
    <t xml:space="preserve">礼物</t>
  </si>
  <si>
    <t xml:space="preserve">围巾、帽子</t>
  </si>
  <si>
    <t xml:space="preserve">上海“草莓鼠”邮寄</t>
  </si>
  <si>
    <t xml:space="preserve">毛绒猴子玩具</t>
  </si>
  <si>
    <t xml:space="preserve">谢阿姨（参加动物园活动）</t>
  </si>
  <si>
    <t xml:space="preserve">手套</t>
  </si>
  <si>
    <t xml:space="preserve">王欢</t>
  </si>
  <si>
    <t xml:space="preserve">笔套</t>
  </si>
  <si>
    <t xml:space="preserve">力行国学社同学们</t>
  </si>
  <si>
    <t xml:space="preserve">包、玩具</t>
  </si>
  <si>
    <t xml:space="preserve">网友“华人”</t>
  </si>
  <si>
    <t xml:space="preserve">书籍</t>
  </si>
  <si>
    <t xml:space="preserve">龙冲小学郑老师乡友</t>
  </si>
  <si>
    <t xml:space="preserve">实物捐赠</t>
  </si>
  <si>
    <t xml:space="preserve">注：捐赠人直接或转交给学校、学生的物品，在此不作录入。</t>
  </si>
  <si>
    <t xml:space="preserve">捐赠明细</t>
  </si>
  <si>
    <r>
      <rPr>
        <b val="true"/>
        <sz val="12"/>
        <color rgb="FF000000"/>
        <rFont val="Noto Sans"/>
        <family val="2"/>
      </rPr>
      <t xml:space="preserve">注：童蒙助学中心需</t>
    </r>
    <r>
      <rPr>
        <b val="true"/>
        <sz val="12"/>
        <color rgb="FFFF0000"/>
        <rFont val="Noto Sans"/>
        <family val="2"/>
      </rPr>
      <t xml:space="preserve">打印机</t>
    </r>
    <r>
      <rPr>
        <b val="true"/>
        <sz val="12"/>
        <color rgb="FF000000"/>
        <rFont val="Noto Sans"/>
        <family val="2"/>
      </rPr>
      <t xml:space="preserve">一台、</t>
    </r>
    <r>
      <rPr>
        <b val="true"/>
        <sz val="12"/>
        <color rgb="FFFF0000"/>
        <rFont val="Noto Sans"/>
        <family val="2"/>
      </rPr>
      <t xml:space="preserve">办公电脑</t>
    </r>
    <r>
      <rPr>
        <b val="true"/>
        <sz val="12"/>
        <color rgb="FF000000"/>
        <rFont val="Noto Sans"/>
        <family val="2"/>
      </rPr>
      <t xml:space="preserve">一台，望有缘人士给予支持！</t>
    </r>
  </si>
  <si>
    <t xml:space="preserve">童蒙助学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农业银行</t>
  </si>
  <si>
    <t xml:space="preserve">网点名：中国农业银行肥西翡翠路分理处</t>
  </si>
  <si>
    <t xml:space="preserve">户名：谢文飞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6228 4806 6110 4061 410</t>
    </r>
  </si>
  <si>
    <r>
      <rPr>
        <sz val="12"/>
        <rFont val="Noto Sans"/>
        <family val="2"/>
      </rPr>
      <t xml:space="preserve">支付宝：</t>
    </r>
    <r>
      <rPr>
        <sz val="12"/>
        <rFont val="宋体"/>
        <family val="0"/>
        <charset val="134"/>
      </rPr>
      <t xml:space="preserve">133 4929 8460 </t>
    </r>
    <r>
      <rPr>
        <sz val="12"/>
        <rFont val="Noto Sans"/>
        <family val="2"/>
      </rPr>
      <t xml:space="preserve">（谢文飞）</t>
    </r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松林小学</t>
  </si>
  <si>
    <t xml:space="preserve">常州市天宁区爱心人士</t>
  </si>
  <si>
    <t xml:space="preserve">广大爱心人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楷体_GB2312"/>
      <family val="0"/>
      <charset val="134"/>
    </font>
    <font>
      <b val="true"/>
      <sz val="14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0"/>
    </font>
    <font>
      <sz val="12"/>
      <name val="Times New Roman"/>
      <family val="0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4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2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6" xfId="2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4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6" xfId="2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6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4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2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6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4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2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4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1"/>
    <cellStyle name="@ET_Style?#categoryhead" xfId="22"/>
    <cellStyle name="@ET_Style?#categorylist li.editname .writeinfo input" xfId="23"/>
    <cellStyle name="@ET_Style?#categoryname" xfId="24"/>
    <cellStyle name="@ET_Style?.ad_layer .center" xfId="25"/>
    <cellStyle name="@ET_Style?.allcomm .allcommtit .sg_floatl strong" xfId="26"/>
    <cellStyle name="@ET_Style?.articalinfo .ir td" xfId="27"/>
    <cellStyle name="@ET_Style?.articaltag .blog_tag h3" xfId="28"/>
    <cellStyle name="@ET_Style?.articaltitle .img2 img" xfId="29"/>
    <cellStyle name="@ET_Style?.articalvote .addbtn a:link" xfId="30"/>
    <cellStyle name="@ET_Style?.articalvote .newvotelist .nvtit" xfId="31"/>
    <cellStyle name="@ET_Style?.articalvote .newvotelist .nvtxt a" xfId="32"/>
    <cellStyle name="@ET_Style?.articalvote .vbom .vbtn .btn a input" xfId="33"/>
    <cellStyle name="@ET_Style?.articalvote .vcontent .linebg .c1" xfId="34"/>
    <cellStyle name="@ET_Style?.articalvote .vcontent .linebg .c10" xfId="35"/>
    <cellStyle name="@ET_Style?.articalvote .vcontent .linebg .c11" xfId="36"/>
    <cellStyle name="@ET_Style?.articalvote .vcontent .linebg .c13" xfId="37"/>
    <cellStyle name="@ET_Style?.articalvote .vcontent .linebg .c14" xfId="38"/>
    <cellStyle name="@ET_Style?.articalvote .vcontent .linebg .c3" xfId="39"/>
    <cellStyle name="@ET_Style?.articalvote .vcontent .linebg .c4" xfId="40"/>
    <cellStyle name="@ET_Style?.articalvote .vcontent .linebg .c5" xfId="41"/>
    <cellStyle name="@ET_Style?.articalvote .vcontent .linebg .c6" xfId="42"/>
    <cellStyle name="@ET_Style?.articalvote .vcontent .linebg .c7" xfId="43"/>
    <cellStyle name="@ET_Style?.articalvote .vcontent .linebg .c8" xfId="44"/>
    <cellStyle name="@ET_Style?.articalvote .vcontent .linebg .c9" xfId="45"/>
    <cellStyle name="@ET_Style?.atc_photoblog .myphotoblog_cover" xfId="46"/>
    <cellStyle name="@ET_Style?.baby_tools li" xfId="47"/>
    <cellStyle name="@ET_Style?.babyletter1 .baby_article_body" xfId="48"/>
    <cellStyle name="@ET_Style?.babyletter1 .baby_article_foot" xfId="49"/>
    <cellStyle name="@ET_Style?.babyletter1 .baby_article_head" xfId="50"/>
    <cellStyle name="@ET_Style?.babyletter1 .baby_atctitle" xfId="51"/>
    <cellStyle name="@ET_Style?.babyletter1 .baby_hotbtn" xfId="52"/>
    <cellStyle name="@ET_Style?.babyletter1 .baby_myword" xfId="53"/>
    <cellStyle name="@ET_Style?.babyletter2 .baby_atctitle" xfId="54"/>
    <cellStyle name="@ET_Style?.babyletter2 .baby_hotbtn" xfId="55"/>
    <cellStyle name="@ET_Style?.babyletter2 .baby_myword" xfId="56"/>
    <cellStyle name="@ET_Style?.bd_box .sg_conn" xfId="57"/>
    <cellStyle name="@ET_Style?.bfind-wrapper-top" xfId="58"/>
    <cellStyle name="@ET_Style?.blog_evaluation img" xfId="59"/>
    <cellStyle name="@ET_Style?.blog_sfnm" xfId="60"/>
    <cellStyle name="@ET_Style?.blogads .ad_body .adsle" xfId="61"/>
    <cellStyle name="@ET_Style?.bloglist .content pre" xfId="62"/>
    <cellStyle name="@ET_Style?.blogmanageitem p label" xfId="63"/>
    <cellStyle name="@ET_Style?.blogmanagement p" xfId="64"/>
    <cellStyle name="@ET_Style?.blognopenbox th" xfId="65"/>
    <cellStyle name="@ET_Style?.borderc" xfId="66"/>
    <cellStyle name="@ET_Style?.brpt_ermtd .conn2 .perinf input" xfId="67"/>
    <cellStyle name="@ET_Style?.brpt_mid" xfId="68"/>
    <cellStyle name="@ET_Style?.brpt_rttxt" xfId="69"/>
    <cellStyle name="@ET_Style?.bshare-custom #bshare-shareto" xfId="70"/>
    <cellStyle name="@ET_Style?.bshare-custom a" xfId="71"/>
    <cellStyle name="@ET_Style?.connect_msn" xfId="72"/>
    <cellStyle name="@ET_Style?.cp_prompt .cp_w_ttl td" xfId="73"/>
    <cellStyle name="@ET_Style?.cttipb tbody .tmid" xfId="74"/>
    <cellStyle name="@ET_Style?.cttipbcon .des .btn a" xfId="75"/>
    <cellStyle name="@ET_Style?.cttipbcon .guide .btn a" xfId="76"/>
    <cellStyle name="@ET_Style?.custommodulelistpop .addcustommodule" xfId="77"/>
    <cellStyle name="@ET_Style?.custommodulelistpop .cp_w_fm2" xfId="78"/>
    <cellStyle name="@ET_Style?.customphotoblog .customphotoblog_list li label" xfId="79"/>
    <cellStyle name="@ET_Style?.customstylesetting .colorclasssel .ccscontants" xfId="80"/>
    <cellStyle name="@ET_Style?.denounce .butt" xfId="81"/>
    <cellStyle name="@ET_Style?.denounce .deninfo p" xfId="82"/>
    <cellStyle name="@ET_Style?.dowandroidtipinner .arrowmod" xfId="83"/>
    <cellStyle name="@ET_Style?.dowandroidtipinner .arrowmodinner" xfId="84"/>
    <cellStyle name="@ET_Style?.editblognm_input a.sg_abtn" xfId="85"/>
    <cellStyle name="@ET_Style?.editmusic .searchcondi .sclist" xfId="86"/>
    <cellStyle name="@ET_Style?.editmusic .searchcondi .sclist ul li a:hover" xfId="87"/>
    <cellStyle name="@ET_Style?.facein .facein_hot" xfId="88"/>
    <cellStyle name="@ET_Style?.facein .facein_in" xfId="89"/>
    <cellStyle name="@ET_Style?.facein .facein_inlist li p" xfId="90"/>
    <cellStyle name="@ET_Style?.facein .faceincontent .facein_inlist li" xfId="91"/>
    <cellStyle name="@ET_Style?.faceitemcontent .baidu_wd .bd_l" xfId="92"/>
    <cellStyle name="@ET_Style?.faceitemcontent .baidu_wd .btn_trial" xfId="93"/>
    <cellStyle name="@ET_Style?.faceitemcontent .baidu_wd .trial" xfId="94"/>
    <cellStyle name="@ET_Style?.faceitemcontent .bigface" xfId="95"/>
    <cellStyle name="@ET_Style?.faceitemcontent .bigface .faceshowall li a:hover" xfId="96"/>
    <cellStyle name="@ET_Style?.faceitemcontent .bigface .faceshowall li span" xfId="97"/>
    <cellStyle name="@ET_Style?.faceitemcontent .bigface .facesidebar li.cur" xfId="98"/>
    <cellStyle name="@ET_Style?.faceitemcontent .insertface .bigface .facesidebar li.cur" xfId="99"/>
    <cellStyle name="@ET_Style?.faceitemcontent .insertface .facetitle" xfId="100"/>
    <cellStyle name="@ET_Style?.faceitemcontent .insertface .insertface_top .insertface_search .sg_input" xfId="101"/>
    <cellStyle name="@ET_Style?.faceitemcontent .insertface .insertface_top .insertface_search a.sg_abtn" xfId="102"/>
    <cellStyle name="@ET_Style?.finance510 .tag_contants .financeimg" xfId="103"/>
    <cellStyle name="@ET_Style?.finance510-2 .fincconnright" xfId="104"/>
    <cellStyle name="@ET_Style?.finance730" xfId="105"/>
    <cellStyle name="@ET_Style?.finance_tag li" xfId="106"/>
    <cellStyle name="@ET_Style?.financenews .financecat" xfId="107"/>
    <cellStyle name="@ET_Style?.fincconnright" xfId="108"/>
    <cellStyle name="@ET_Style?.finctab .finctable th" xfId="109"/>
    <cellStyle name="@ET_Style?.fontitemcontent_small .fontitem" xfId="110"/>
    <cellStyle name="@ET_Style?.fontitemcontent_small .fontitem i" xfId="111"/>
    <cellStyle name="@ET_Style?.fontitemcontent_small .fontitem:hover" xfId="112"/>
    <cellStyle name="@ET_Style?.icon-medium-plus.bshare-custom .bshare-share-count" xfId="113"/>
    <cellStyle name="@ET_Style?.icon-medium.bshare-custom .bshare-share-count" xfId="114"/>
    <cellStyle name="@ET_Style?.imfor .imforbox" xfId="115"/>
    <cellStyle name="@ET_Style?.info_list li" xfId="116"/>
    <cellStyle name="@ET_Style?.info_modi" xfId="117"/>
    <cellStyle name="@ET_Style?.info_nm" xfId="118"/>
    <cellStyle name="@ET_Style?.info_nm .info_into" xfId="119"/>
    <cellStyle name="@ET_Style?.miniblogshow .skinlist li" xfId="120"/>
    <cellStyle name="@ET_Style?.miniblogshow .skinlist li.current" xfId="121"/>
    <cellStyle name="@ET_Style?.miniblogshow .tab th" xfId="122"/>
    <cellStyle name="@ET_Style?.movephotoitemcontent .sg_page .sg_pgnext" xfId="123"/>
    <cellStyle name="@ET_Style?.musmenulist li.current" xfId="124"/>
    <cellStyle name="@ET_Style?.musmenulist li.over" xfId="125"/>
    <cellStyle name="@ET_Style?.notelist .notebox" xfId="126"/>
    <cellStyle name="@ET_Style?.notelist .notebox .cp_w_tag li div" xfId="127"/>
    <cellStyle name="@ET_Style?.notfound_top h1" xfId="128"/>
    <cellStyle name="@ET_Style?.nowidget_box" xfId="129"/>
    <cellStyle name="@ET_Style?.nowidget_txt" xfId="130"/>
    <cellStyle name="@ET_Style?.picslidebtn a" xfId="131"/>
    <cellStyle name="@ET_Style?.popbox .line1 .pic img" xfId="132"/>
    <cellStyle name="@ET_Style?.posters .introduction .movies .impad_pl ul li" xfId="133"/>
    <cellStyle name="@ET_Style?.posters2 .movieslist li strong" xfId="134"/>
    <cellStyle name="@ET_Style?.pt_border" xfId="135"/>
    <cellStyle name="@ET_Style?.roundphotoitem td" xfId="136"/>
    <cellStyle name="@ET_Style?.rsslayer td .sg_input" xfId="137"/>
    <cellStyle name="@ET_Style?.searchbottom ul li" xfId="138"/>
    <cellStyle name="@ET_Style?.searchflot .searchx" xfId="139"/>
    <cellStyle name="@ET_Style?.searchflot .sflot914 .floatsecond .intererro" xfId="140"/>
    <cellStyle name="@ET_Style?.searchflot .sflot914 .floatsecond .loatreading" xfId="141"/>
    <cellStyle name="@ET_Style?.searchflot .sflot914 .flotfirst .firstleft strong" xfId="142"/>
    <cellStyle name="@ET_Style?.searchnote" xfId="143"/>
    <cellStyle name="@ET_Style?.searhbottom" xfId="144"/>
    <cellStyle name="@ET_Style?.sg_clewbox" xfId="145"/>
    <cellStyle name="@ET_Style?.sg_clewbox .sg_clewtxt" xfId="146"/>
    <cellStyle name="@ET_Style?.sg_cmp_revert .cp_cmt_none" xfId="147"/>
    <cellStyle name="@ET_Style?.sg_cmp_revert .sg_revert_re" xfId="148"/>
    <cellStyle name="@ET_Style?.sg_cmp_revert li .sg_revert_cont" xfId="149"/>
    <cellStyle name="@ET_Style?.sg_cmp_revert li .sg_revert_cont .sg_revert_tit a" xfId="150"/>
    <cellStyle name="@ET_Style?.sg_colw51 .videodesc" xfId="151"/>
    <cellStyle name="@ET_Style?.sg_colw73 .prlist .listcenter ul li.on img" xfId="152"/>
    <cellStyle name="@ET_Style?.sg_connhead .tip" xfId="153"/>
    <cellStyle name="@ET_Style?.sg_connhead .tip_r" xfId="154"/>
    <cellStyle name="@ET_Style?.sg_connhead .title em" xfId="155"/>
    <cellStyle name="@ET_Style?.sg_dragblk" xfId="156"/>
    <cellStyle name="@ET_Style?.sg_more" xfId="157"/>
    <cellStyle name="@ET_Style?.sg_pages a" xfId="158"/>
    <cellStyle name="@ET_Style?.sg_pgprev a" xfId="159"/>
    <cellStyle name="@ET_Style?.sg_revert_answer .sg_revert_answer_top .faceblk" xfId="160"/>
    <cellStyle name="@ET_Style?.sg_revert_answer .sg_revert_answer_top .faceline1 .facestyle a:hover img" xfId="161"/>
    <cellStyle name="@ET_Style?.sg_revert_answer .sg_revert_answer_top .faceline1 .facestyle img" xfId="162"/>
    <cellStyle name="@ET_Style?.sg_revert_btn .sg_revert_btn_left span.sg_txtb" xfId="163"/>
    <cellStyle name="@ET_Style?.sg_rip" xfId="164"/>
    <cellStyle name="@ET_Style?.sg_tag ul li" xfId="165"/>
    <cellStyle name="@ET_Style?.simpleeditor .coloritem" xfId="166"/>
    <cellStyle name="@ET_Style?.simpleeditor .insertimage" xfId="167"/>
    <cellStyle name="@ET_Style?.simpleeditor .smallblogeditorwrap" xfId="168"/>
    <cellStyle name="@ET_Style?.simpleeditor .smallblogeditorwrap .editor_content textarea" xfId="169"/>
    <cellStyle name="@ET_Style?.simpleeditor .smallblogeditorwrap .editor_title input" xfId="170"/>
    <cellStyle name="@ET_Style?.sinabloghead .adsarea .link" xfId="171"/>
    <cellStyle name="@ET_Style?.sinabloghead .bloglink .cp_a_fuc" xfId="172"/>
    <cellStyle name="@ET_Style?.sinabloghead .blognav a.on" xfId="173"/>
    <cellStyle name="@ET_Style?.sinabloghead .blognav span" xfId="174"/>
    <cellStyle name="@ET_Style?.sinabloghead .blogtitle" xfId="175"/>
    <cellStyle name="@ET_Style?.state_layer p" xfId="176"/>
    <cellStyle name="@ET_Style?.tag_contants .finatag h5" xfId="177"/>
    <cellStyle name="@ET_Style?.tag_contants2 .m210-6pic" xfId="178"/>
    <cellStyle name="@ET_Style?.tb_friend_input .tb_friend_txt" xfId="179"/>
    <cellStyle name="@ET_Style?.tb_layer_g" xfId="180"/>
    <cellStyle name="@ET_Style?.tb_layer_g_tit" xfId="181"/>
    <cellStyle name="@ET_Style?.tb_layer_y .tb_layer_y_main" xfId="182"/>
    <cellStyle name="@ET_Style?.tb_layerbox" xfId="183"/>
    <cellStyle name="@ET_Style?.tb_layerbox ul li a:hover" xfId="184"/>
    <cellStyle name="@ET_Style?.tb_mas_list li.cur" xfId="185"/>
    <cellStyle name="@ET_Style?.tb_mas_list ul" xfId="186"/>
    <cellStyle name="@ET_Style?.tedits" xfId="187"/>
    <cellStyle name="@ET_Style?.tedits .tcitebox_cen" xfId="188"/>
    <cellStyle name="@ET_Style?.tedits ul li" xfId="189"/>
    <cellStyle name="@ET_Style?.textcustomcontant .textcustomreview .textcustomtitle" xfId="190"/>
    <cellStyle name="@ET_Style?.topbar_input .topbar_txt" xfId="191"/>
    <cellStyle name="@ET_Style?.topbar_loading" xfId="192"/>
    <cellStyle name="@ET_Style?.topbar_menu span.link em" xfId="193"/>
    <cellStyle name="@ET_Style?.topbar_searchbtn" xfId="194"/>
    <cellStyle name="@ET_Style?.topbar_update a.update" xfId="195"/>
    <cellStyle name="@ET_Style?.topsetting" xfId="196"/>
    <cellStyle name="@ET_Style?.topsetting .custommodule .modulelist .top" xfId="197"/>
    <cellStyle name="@ET_Style?.topsetting .formsetsetting ul" xfId="198"/>
    <cellStyle name="@ET_Style?.topsetting .frame a" xfId="199"/>
    <cellStyle name="@ET_Style?.topsetting .inpbase" xfId="200"/>
    <cellStyle name="@ET_Style?.topsetting .modulesetting .modulereview .review td" xfId="201"/>
    <cellStyle name="@ET_Style?.topsetting .modulesetting .moduleseltor li" xfId="202"/>
    <cellStyle name="@ET_Style?.topsetting .settingconn" xfId="203"/>
    <cellStyle name="@ET_Style?.topsetting .settingtab span.altlink" xfId="204"/>
    <cellStyle name="@ET_Style?.topsetting .styleselector p" xfId="205"/>
    <cellStyle name="@ET_Style?.topsetting .stylesetting .stylesettingtab li.cur a" xfId="206"/>
    <cellStyle name="@ET_Style?.topsetting .userwizard .wizard" xfId="207"/>
    <cellStyle name="@ET_Style?.turnbox .butt .link" xfId="208"/>
    <cellStyle name="@ET_Style?.turnbox .c" xfId="209"/>
    <cellStyle name="@ET_Style?.turnlist" xfId="210"/>
    <cellStyle name="@ET_Style?.turnlist li" xfId="211"/>
    <cellStyle name="@ET_Style?.turnlist li a:hover" xfId="212"/>
    <cellStyle name="@ET_Style?.turntxt" xfId="213"/>
    <cellStyle name="@ET_Style?.upbox .link" xfId="214"/>
    <cellStyle name="@ET_Style?.uplove .upbox .link" xfId="215"/>
    <cellStyle name="@ET_Style?.user_love .lovebg" xfId="216"/>
    <cellStyle name="@ET_Style?.user_love .lovenum" xfId="217"/>
    <cellStyle name="@ET_Style?.voteapp_btnmore" xfId="218"/>
    <cellStyle name="@ET_Style?.wdtloading" xfId="219"/>
    <cellStyle name="@ET_Style?.widget_yushu .yushu_count" xfId="220"/>
    <cellStyle name="@ET_Style?.wondpicnslide ul li span" xfId="221"/>
    <cellStyle name="@ET_Style?.writecomm .formtextarea .faceblk" xfId="222"/>
    <cellStyle name="@ET_Style?.writecomm_tips" xfId="223"/>
    <cellStyle name="@ET_Style?.wrtblog_sub2" xfId="224"/>
    <cellStyle name="@ET_Style?.wrtblog_sub2 p img" xfId="225"/>
    <cellStyle name="@ET_Style?.zcomments .commentscontantstxt" xfId="226"/>
    <cellStyle name="@ET_Style?.zcomments .commentsname .sg_icon" xfId="227"/>
    <cellStyle name="@ET_Style?.zvideolist .videodesc" xfId="228"/>
    <cellStyle name="@ET_Style?.zvideolist h6" xfId="229"/>
    <cellStyle name="@ET_Style?@font-face" xfId="230"/>
    <cellStyle name="@ET_Style?@page" xfId="231"/>
    <cellStyle name="@ET_Style?a" xfId="232"/>
    <cellStyle name="@ET_Style?a.bsharediv" xfId="233"/>
    <cellStyle name="@ET_Style?a.bsharediv div" xfId="234"/>
    <cellStyle name="@ET_Style?a.cp_a_fuc" xfId="235"/>
    <cellStyle name="@ET_Style?a.cp_a_fuc cite" xfId="236"/>
    <cellStyle name="@ET_Style?a.cp_a_fuc:link" xfId="237"/>
    <cellStyle name="@ET_Style?a.sg_abtn" xfId="238"/>
    <cellStyle name="@ET_Style?a.sg_abtn cite" xfId="239"/>
    <cellStyle name="@ET_Style?address" xfId="240"/>
    <cellStyle name="@ET_Style?b" xfId="241"/>
    <cellStyle name="@ET_Style?body" xfId="242"/>
    <cellStyle name="@ET_Style?center" xfId="243"/>
    <cellStyle name="@ET_Style?cite" xfId="244"/>
    <cellStyle name="@ET_Style?del" xfId="245"/>
    <cellStyle name="@ET_Style?div.bslogo" xfId="246"/>
    <cellStyle name="@ET_Style?div.bslogom" xfId="247"/>
    <cellStyle name="@ET_Style?div.bslogom a" xfId="248"/>
    <cellStyle name="@ET_Style?div.bslogosel" xfId="249"/>
    <cellStyle name="@ET_Style?em" xfId="250"/>
    <cellStyle name="@ET_Style?fieldset" xfId="251"/>
    <cellStyle name="@ET_Style?h1" xfId="252"/>
    <cellStyle name="@ET_Style?h2" xfId="253"/>
    <cellStyle name="@ET_Style?h3" xfId="254"/>
    <cellStyle name="@ET_Style?h4" xfId="255"/>
    <cellStyle name="@ET_Style?h5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s" xfId="266"/>
    <cellStyle name="@ET_Style?select" xfId="267"/>
    <cellStyle name="@ET_Style?span.10" xfId="268"/>
    <cellStyle name="@ET_Style?span.15" xfId="269"/>
    <cellStyle name="@ET_Style?strike" xfId="270"/>
    <cellStyle name="@ET_Style?strong" xfId="271"/>
    <cellStyle name="@ET_Style?sub" xfId="272"/>
    <cellStyle name="@ET_Style?sup" xfId="273"/>
    <cellStyle name="@ET_Style?table.newpic .fm1" xfId="274"/>
    <cellStyle name="@ET_Style?table.newpic .fm3" xfId="275"/>
    <cellStyle name="@ET_Style?table.newpic td" xfId="276"/>
    <cellStyle name="@ET_Style?table.newpic th" xfId="277"/>
    <cellStyle name="@ET_Style?textarea" xfId="278"/>
    <cellStyle name="@ET_Style?th" xfId="279"/>
    <cellStyle name="@ET_Style?th_联系" xfId="280"/>
    <cellStyle name="@ET_Style?u" xfId="281"/>
    <cellStyle name="@ET_Style?ul.musiclist li.title" xfId="282"/>
    <cellStyle name="@ET_Style?ul.mustarnamel li" xfId="283"/>
    <cellStyle name="@ET_Style?ul.onlylist li p a" xfId="284"/>
    <cellStyle name="@ET_Style?var" xfId="285"/>
    <cellStyle name="常规_实物" xfId="286"/>
    <cellStyle name="常规_开支" xfId="287"/>
    <cellStyle name="常规_开支_1" xfId="288"/>
    <cellStyle name="常规_开支_2" xfId="289"/>
    <cellStyle name="常规_捐款" xfId="290"/>
    <cellStyle name="常规_捐款_1" xfId="291"/>
    <cellStyle name="常规_捐款_10" xfId="292"/>
    <cellStyle name="常规_捐款_11" xfId="293"/>
    <cellStyle name="常规_捐款_12" xfId="294"/>
    <cellStyle name="常规_捐款_13" xfId="295"/>
    <cellStyle name="常规_捐款_14" xfId="296"/>
    <cellStyle name="常规_捐款_15" xfId="297"/>
    <cellStyle name="常规_捐款_2" xfId="298"/>
    <cellStyle name="常规_捐款_3" xfId="299"/>
    <cellStyle name="常规_捐款_4" xfId="300"/>
    <cellStyle name="常规_捐款_5" xfId="301"/>
    <cellStyle name="常规_捐款_6" xfId="302"/>
    <cellStyle name="常规_捐款_7" xfId="303"/>
    <cellStyle name="常规_捐款_8" xfId="304"/>
    <cellStyle name="常规_捐款_9" xfId="305"/>
    <cellStyle name="常规_联系" xfId="306"/>
    <cellStyle name="常规_联系_1" xfId="307"/>
    <cellStyle name="常规_联系_2" xfId="3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<Relationship Id="rId2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news.asp?id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0" width="23.74"/>
    <col collapsed="false" customWidth="true" hidden="false" outlineLevel="0" max="6" min="6" style="1" width="19.37"/>
    <col collapsed="false" customWidth="false" hidden="false" outlineLevel="0" max="23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1225</v>
      </c>
      <c r="B4" s="9" t="s">
        <v>8</v>
      </c>
      <c r="C4" s="1" t="n">
        <v>200</v>
      </c>
      <c r="D4" s="9" t="s">
        <v>9</v>
      </c>
      <c r="E4" s="10" t="s">
        <v>10</v>
      </c>
      <c r="F4" s="10" t="s">
        <v>11</v>
      </c>
    </row>
    <row r="5" customFormat="false" ht="14.25" hidden="false" customHeight="false" outlineLevel="0" collapsed="false">
      <c r="A5" s="8" t="n">
        <v>41225</v>
      </c>
      <c r="B5" s="9" t="s">
        <v>12</v>
      </c>
      <c r="C5" s="1" t="n">
        <v>500</v>
      </c>
      <c r="D5" s="9" t="s">
        <v>13</v>
      </c>
      <c r="E5" s="10" t="s">
        <v>14</v>
      </c>
      <c r="F5" s="10" t="s">
        <v>15</v>
      </c>
    </row>
    <row r="6" customFormat="false" ht="14.25" hidden="false" customHeight="false" outlineLevel="0" collapsed="false">
      <c r="A6" s="8" t="n">
        <v>41231</v>
      </c>
      <c r="B6" s="9" t="s">
        <v>16</v>
      </c>
      <c r="C6" s="1" t="n">
        <v>200</v>
      </c>
      <c r="D6" s="9" t="s">
        <v>9</v>
      </c>
      <c r="F6" s="10" t="s">
        <v>11</v>
      </c>
    </row>
    <row r="7" customFormat="false" ht="14.25" hidden="false" customHeight="false" outlineLevel="0" collapsed="false">
      <c r="A7" s="8" t="n">
        <v>41241</v>
      </c>
      <c r="B7" s="9" t="s">
        <v>17</v>
      </c>
      <c r="C7" s="1" t="n">
        <v>150</v>
      </c>
      <c r="D7" s="9" t="s">
        <v>9</v>
      </c>
      <c r="F7" s="10" t="s">
        <v>11</v>
      </c>
    </row>
    <row r="8" customFormat="false" ht="14.25" hidden="false" customHeight="false" outlineLevel="0" collapsed="false">
      <c r="A8" s="8" t="n">
        <v>41242</v>
      </c>
      <c r="B8" s="9" t="s">
        <v>18</v>
      </c>
      <c r="C8" s="1" t="n">
        <v>300</v>
      </c>
      <c r="D8" s="9" t="s">
        <v>9</v>
      </c>
      <c r="F8" s="10" t="s">
        <v>11</v>
      </c>
    </row>
    <row r="9" customFormat="false" ht="14.25" hidden="false" customHeight="false" outlineLevel="0" collapsed="false">
      <c r="A9" s="8" t="n">
        <v>41243</v>
      </c>
      <c r="B9" s="9" t="s">
        <v>19</v>
      </c>
      <c r="C9" s="1" t="n">
        <v>470</v>
      </c>
      <c r="D9" s="9" t="s">
        <v>9</v>
      </c>
      <c r="F9" s="10" t="s">
        <v>11</v>
      </c>
    </row>
    <row r="10" customFormat="false" ht="14.25" hidden="false" customHeight="false" outlineLevel="0" collapsed="false">
      <c r="A10" s="8" t="n">
        <v>41243</v>
      </c>
      <c r="B10" s="9" t="s">
        <v>20</v>
      </c>
      <c r="C10" s="1" t="n">
        <v>100</v>
      </c>
      <c r="D10" s="9" t="s">
        <v>9</v>
      </c>
      <c r="F10" s="10" t="s">
        <v>11</v>
      </c>
    </row>
    <row r="11" customFormat="false" ht="14.25" hidden="false" customHeight="false" outlineLevel="0" collapsed="false">
      <c r="B11" s="11" t="s">
        <v>21</v>
      </c>
      <c r="C11" s="12" t="n">
        <f aca="false">SUM(C4:C10)</f>
        <v>1920</v>
      </c>
    </row>
    <row r="13" customFormat="false" ht="14.25" hidden="false" customHeight="false" outlineLevel="0" collapsed="false">
      <c r="A13" s="3" t="s">
        <v>22</v>
      </c>
    </row>
    <row r="14" customFormat="false" ht="14.25" hidden="false" customHeight="false" outlineLevel="0" collapsed="false">
      <c r="A14" s="7" t="s">
        <v>23</v>
      </c>
    </row>
    <row r="15" customFormat="false" ht="14.25" hidden="false" customHeight="false" outlineLevel="0" collapsed="false">
      <c r="A15" s="13" t="s">
        <v>24</v>
      </c>
    </row>
    <row r="16" customFormat="false" ht="14.25" hidden="false" customHeight="false" outlineLevel="0" collapsed="false">
      <c r="A16" s="7" t="s">
        <v>25</v>
      </c>
    </row>
    <row r="17" customFormat="false" ht="14.25" hidden="false" customHeight="false" outlineLevel="0" collapsed="false">
      <c r="A17" s="7" t="s">
        <v>26</v>
      </c>
    </row>
    <row r="18" customFormat="false" ht="14.25" hidden="false" customHeight="false" outlineLevel="0" collapsed="false">
      <c r="A18" s="7" t="s">
        <v>27</v>
      </c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7" t="s">
        <v>28</v>
      </c>
    </row>
    <row r="21" customFormat="false" ht="14.25" hidden="false" customHeight="false" outlineLevel="0" collapsed="false">
      <c r="A21" s="1" t="s">
        <v>29</v>
      </c>
    </row>
    <row r="22" customFormat="false" ht="14.25" hidden="false" customHeight="false" outlineLevel="0" collapsed="false">
      <c r="A22" s="1" t="s">
        <v>30</v>
      </c>
    </row>
    <row r="23" customFormat="false" ht="14.25" hidden="false" customHeight="false" outlineLevel="0" collapsed="false">
      <c r="A23" s="1" t="s">
        <v>31</v>
      </c>
    </row>
    <row r="25" customFormat="false" ht="14.25" hidden="false" customHeight="false" outlineLevel="0" collapsed="false">
      <c r="A25" s="15" t="s">
        <v>32</v>
      </c>
      <c r="D25" s="16" t="s">
        <v>33</v>
      </c>
    </row>
    <row r="28" customFormat="false" ht="14.25" hidden="false" customHeight="false" outlineLevel="0" collapsed="false">
      <c r="A28" s="17"/>
    </row>
  </sheetData>
  <hyperlinks>
    <hyperlink ref="A25" r:id="rId1" display="童蒙助学中心历来接收社会捐赠名单（即时更新）"/>
    <hyperlink ref="D25" r:id="rId2" display="http://www.tongmengcn.com/jzmx.asp?id=2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37"/>
    <col collapsed="false" customWidth="true" hidden="false" outlineLevel="0" max="3" min="3" style="1" width="43.62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false" hidden="false" outlineLevel="0" max="8" min="8" style="1" width="8.99"/>
    <col collapsed="false" customWidth="true" hidden="false" outlineLevel="0" max="9" min="9" style="1" width="38.5"/>
    <col collapsed="false" customWidth="false" hidden="false" outlineLevel="0" max="257" min="10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0.25" hidden="false" customHeight="false" outlineLevel="0" collapsed="false">
      <c r="A2" s="4" t="s">
        <v>34</v>
      </c>
      <c r="B2" s="3"/>
    </row>
    <row r="3" s="3" customFormat="true" ht="14.25" hidden="false" customHeight="false" outlineLevel="0" collapsed="false">
      <c r="A3" s="7" t="s">
        <v>2</v>
      </c>
      <c r="B3" s="7" t="s">
        <v>4</v>
      </c>
      <c r="C3" s="7" t="s">
        <v>35</v>
      </c>
      <c r="D3" s="7" t="s">
        <v>36</v>
      </c>
    </row>
    <row r="4" s="1" customFormat="true" ht="14.25" hidden="false" customHeight="false" outlineLevel="0" collapsed="false">
      <c r="A4" s="8" t="n">
        <v>41219</v>
      </c>
      <c r="B4" s="1" t="n">
        <v>3</v>
      </c>
      <c r="C4" s="9" t="s">
        <v>37</v>
      </c>
      <c r="D4" s="9" t="s">
        <v>13</v>
      </c>
    </row>
    <row r="5" s="1" customFormat="true" ht="14.25" hidden="false" customHeight="false" outlineLevel="0" collapsed="false">
      <c r="A5" s="8" t="n">
        <v>41222</v>
      </c>
      <c r="B5" s="1" t="n">
        <v>190</v>
      </c>
      <c r="C5" s="9" t="s">
        <v>38</v>
      </c>
      <c r="D5" s="9" t="s">
        <v>13</v>
      </c>
    </row>
    <row r="6" s="1" customFormat="true" ht="14.25" hidden="false" customHeight="false" outlineLevel="0" collapsed="false">
      <c r="A6" s="8" t="n">
        <v>41224</v>
      </c>
      <c r="B6" s="1" t="n">
        <v>35</v>
      </c>
      <c r="C6" s="9" t="s">
        <v>39</v>
      </c>
      <c r="D6" s="9" t="s">
        <v>13</v>
      </c>
    </row>
    <row r="7" s="1" customFormat="true" ht="14.25" hidden="false" customHeight="false" outlineLevel="0" collapsed="false">
      <c r="A7" s="8" t="n">
        <v>41232</v>
      </c>
      <c r="B7" s="1" t="n">
        <v>138</v>
      </c>
      <c r="C7" s="9" t="s">
        <v>40</v>
      </c>
      <c r="D7" s="9" t="s">
        <v>13</v>
      </c>
    </row>
    <row r="8" s="1" customFormat="true" ht="14.25" hidden="false" customHeight="false" outlineLevel="0" collapsed="false">
      <c r="A8" s="8" t="n">
        <v>41234</v>
      </c>
      <c r="B8" s="1" t="n">
        <v>100</v>
      </c>
      <c r="C8" s="9" t="s">
        <v>41</v>
      </c>
      <c r="D8" s="9" t="s">
        <v>13</v>
      </c>
    </row>
    <row r="9" s="1" customFormat="true" ht="14.25" hidden="false" customHeight="false" outlineLevel="0" collapsed="false">
      <c r="A9" s="8" t="n">
        <v>41239</v>
      </c>
      <c r="B9" s="1" t="n">
        <v>6</v>
      </c>
      <c r="C9" s="9" t="s">
        <v>42</v>
      </c>
      <c r="D9" s="9" t="s">
        <v>13</v>
      </c>
    </row>
    <row r="10" s="1" customFormat="true" ht="14.25" hidden="false" customHeight="false" outlineLevel="0" collapsed="false">
      <c r="A10" s="8" t="n">
        <v>41243</v>
      </c>
      <c r="B10" s="1" t="n">
        <v>100</v>
      </c>
      <c r="C10" s="9" t="s">
        <v>43</v>
      </c>
      <c r="D10" s="9" t="s">
        <v>13</v>
      </c>
      <c r="F10" s="9" t="s">
        <v>44</v>
      </c>
    </row>
    <row r="11" s="1" customFormat="true" ht="18.75" hidden="false" customHeight="false" outlineLevel="0" collapsed="false">
      <c r="A11" s="8" t="n">
        <v>41243</v>
      </c>
      <c r="B11" s="1" t="n">
        <v>4589.5</v>
      </c>
      <c r="C11" s="9" t="s">
        <v>45</v>
      </c>
      <c r="D11" s="9" t="s">
        <v>9</v>
      </c>
      <c r="F11" s="18" t="s">
        <v>46</v>
      </c>
      <c r="G11" s="18"/>
      <c r="H11" s="18"/>
      <c r="I11" s="18"/>
    </row>
    <row r="12" s="1" customFormat="true" ht="14.25" hidden="false" customHeight="false" outlineLevel="0" collapsed="false">
      <c r="A12" s="8" t="n">
        <v>41243</v>
      </c>
      <c r="B12" s="1" t="n">
        <v>159</v>
      </c>
      <c r="C12" s="9" t="s">
        <v>47</v>
      </c>
      <c r="D12" s="9" t="s">
        <v>13</v>
      </c>
      <c r="F12" s="19" t="s">
        <v>48</v>
      </c>
      <c r="G12" s="20" t="s">
        <v>49</v>
      </c>
      <c r="H12" s="20" t="s">
        <v>50</v>
      </c>
      <c r="I12" s="20" t="s">
        <v>6</v>
      </c>
    </row>
    <row r="13" s="1" customFormat="true" ht="14.25" hidden="false" customHeight="false" outlineLevel="0" collapsed="false">
      <c r="A13" s="11" t="s">
        <v>21</v>
      </c>
      <c r="B13" s="1" t="n">
        <f aca="false">SUM(B4:B12)</f>
        <v>5320.5</v>
      </c>
      <c r="F13" s="21" t="n">
        <v>41243</v>
      </c>
      <c r="G13" s="22" t="s">
        <v>51</v>
      </c>
      <c r="H13" s="23" t="n">
        <v>300</v>
      </c>
      <c r="I13" s="24" t="s">
        <v>52</v>
      </c>
    </row>
    <row r="14" s="1" customFormat="true" ht="15.75" hidden="false" customHeight="false" outlineLevel="0" collapsed="false">
      <c r="A14" s="8"/>
      <c r="F14" s="25"/>
      <c r="G14" s="26" t="s">
        <v>53</v>
      </c>
      <c r="H14" s="23" t="n">
        <v>393</v>
      </c>
      <c r="I14" s="24" t="s">
        <v>54</v>
      </c>
    </row>
    <row r="15" s="1" customFormat="true" ht="14.25" hidden="false" customHeight="false" outlineLevel="0" collapsed="false">
      <c r="A15" s="3" t="s">
        <v>22</v>
      </c>
      <c r="F15" s="25"/>
      <c r="G15" s="22" t="s">
        <v>55</v>
      </c>
      <c r="H15" s="27"/>
      <c r="I15" s="24" t="s">
        <v>56</v>
      </c>
    </row>
    <row r="16" s="1" customFormat="true" ht="14.25" hidden="false" customHeight="false" outlineLevel="0" collapsed="false">
      <c r="A16" s="7" t="s">
        <v>23</v>
      </c>
      <c r="F16" s="25"/>
      <c r="G16" s="22" t="s">
        <v>57</v>
      </c>
      <c r="H16" s="27"/>
      <c r="I16" s="24" t="s">
        <v>58</v>
      </c>
    </row>
    <row r="17" s="1" customFormat="true" ht="15.75" hidden="false" customHeight="false" outlineLevel="0" collapsed="false">
      <c r="A17" s="13" t="s">
        <v>24</v>
      </c>
      <c r="F17" s="25"/>
      <c r="G17" s="22" t="s">
        <v>59</v>
      </c>
      <c r="H17" s="23" t="n">
        <v>1440</v>
      </c>
      <c r="I17" s="23" t="s">
        <v>60</v>
      </c>
    </row>
    <row r="18" s="1" customFormat="true" ht="14.25" hidden="false" customHeight="false" outlineLevel="0" collapsed="false">
      <c r="A18" s="7" t="s">
        <v>25</v>
      </c>
      <c r="F18" s="25"/>
      <c r="G18" s="28"/>
      <c r="H18" s="27"/>
      <c r="I18" s="27"/>
    </row>
    <row r="19" s="1" customFormat="true" ht="14.25" hidden="false" customHeight="false" outlineLevel="0" collapsed="false">
      <c r="A19" s="7" t="s">
        <v>26</v>
      </c>
      <c r="F19" s="29" t="s">
        <v>61</v>
      </c>
      <c r="G19" s="22" t="s">
        <v>62</v>
      </c>
      <c r="H19" s="23" t="n">
        <v>50</v>
      </c>
      <c r="I19" s="24" t="s">
        <v>63</v>
      </c>
    </row>
    <row r="20" s="1" customFormat="true" ht="14.25" hidden="false" customHeight="false" outlineLevel="0" collapsed="false">
      <c r="A20" s="7" t="s">
        <v>27</v>
      </c>
      <c r="F20" s="25"/>
      <c r="G20" s="22" t="s">
        <v>64</v>
      </c>
      <c r="H20" s="23" t="n">
        <v>14</v>
      </c>
      <c r="I20" s="23" t="s">
        <v>65</v>
      </c>
    </row>
    <row r="21" s="1" customFormat="true" ht="15.75" hidden="false" customHeight="false" outlineLevel="0" collapsed="false">
      <c r="A21" s="14"/>
      <c r="F21" s="25"/>
      <c r="G21" s="22" t="s">
        <v>66</v>
      </c>
      <c r="H21" s="27"/>
      <c r="I21" s="24" t="s">
        <v>67</v>
      </c>
    </row>
    <row r="22" s="1" customFormat="true" ht="14.25" hidden="false" customHeight="false" outlineLevel="0" collapsed="false">
      <c r="A22" s="7" t="s">
        <v>28</v>
      </c>
      <c r="F22" s="25"/>
      <c r="G22" s="22" t="s">
        <v>68</v>
      </c>
      <c r="H22" s="27"/>
      <c r="I22" s="24" t="s">
        <v>69</v>
      </c>
    </row>
    <row r="23" s="1" customFormat="true" ht="15.75" hidden="false" customHeight="false" outlineLevel="0" collapsed="false">
      <c r="A23" s="1" t="s">
        <v>29</v>
      </c>
      <c r="F23" s="25"/>
      <c r="G23" s="22" t="s">
        <v>64</v>
      </c>
      <c r="H23" s="23" t="n">
        <v>48</v>
      </c>
      <c r="I23" s="23" t="s">
        <v>70</v>
      </c>
    </row>
    <row r="24" s="1" customFormat="true" ht="14.25" hidden="false" customHeight="false" outlineLevel="0" collapsed="false">
      <c r="A24" s="1" t="s">
        <v>30</v>
      </c>
      <c r="F24" s="25"/>
      <c r="G24" s="22" t="s">
        <v>71</v>
      </c>
      <c r="H24" s="23" t="n">
        <v>363</v>
      </c>
      <c r="I24" s="23" t="s">
        <v>72</v>
      </c>
    </row>
    <row r="25" s="1" customFormat="true" ht="14.25" hidden="false" customHeight="false" outlineLevel="0" collapsed="false">
      <c r="A25" s="1" t="s">
        <v>31</v>
      </c>
      <c r="F25" s="25"/>
      <c r="G25" s="22" t="s">
        <v>73</v>
      </c>
      <c r="H25" s="23" t="n">
        <v>100</v>
      </c>
      <c r="I25" s="24" t="s">
        <v>74</v>
      </c>
    </row>
    <row r="26" s="1" customFormat="true" ht="14.25" hidden="false" customHeight="false" outlineLevel="0" collapsed="false">
      <c r="F26" s="25"/>
      <c r="G26" s="22" t="s">
        <v>57</v>
      </c>
      <c r="H26" s="27"/>
      <c r="I26" s="24" t="s">
        <v>75</v>
      </c>
    </row>
    <row r="27" s="1" customFormat="true" ht="14.25" hidden="false" customHeight="false" outlineLevel="0" collapsed="false">
      <c r="F27" s="25"/>
      <c r="G27" s="22" t="s">
        <v>76</v>
      </c>
      <c r="H27" s="23" t="n">
        <v>300</v>
      </c>
      <c r="I27" s="30" t="s">
        <v>77</v>
      </c>
    </row>
    <row r="28" s="1" customFormat="true" ht="14.25" hidden="false" customHeight="false" outlineLevel="0" collapsed="false">
      <c r="F28" s="25"/>
      <c r="G28" s="22" t="s">
        <v>78</v>
      </c>
      <c r="H28" s="23"/>
      <c r="I28" s="24" t="s">
        <v>79</v>
      </c>
    </row>
    <row r="29" s="1" customFormat="true" ht="14.25" hidden="false" customHeight="false" outlineLevel="0" collapsed="false">
      <c r="F29" s="25"/>
      <c r="G29" s="22"/>
      <c r="H29" s="23"/>
      <c r="I29" s="23"/>
    </row>
    <row r="30" s="1" customFormat="true" ht="14.25" hidden="false" customHeight="false" outlineLevel="0" collapsed="false">
      <c r="F30" s="21" t="n">
        <v>41245</v>
      </c>
      <c r="G30" s="22" t="s">
        <v>62</v>
      </c>
      <c r="H30" s="23" t="n">
        <v>40.5</v>
      </c>
      <c r="I30" s="24" t="s">
        <v>63</v>
      </c>
    </row>
    <row r="31" s="1" customFormat="true" ht="14.25" hidden="false" customHeight="false" outlineLevel="0" collapsed="false">
      <c r="F31" s="25"/>
      <c r="G31" s="22" t="s">
        <v>64</v>
      </c>
      <c r="H31" s="23" t="n">
        <v>28</v>
      </c>
      <c r="I31" s="23" t="s">
        <v>80</v>
      </c>
    </row>
    <row r="32" s="1" customFormat="true" ht="14.25" hidden="false" customHeight="false" outlineLevel="0" collapsed="false">
      <c r="F32" s="25"/>
      <c r="G32" s="22" t="s">
        <v>68</v>
      </c>
      <c r="H32" s="23" t="n">
        <v>40</v>
      </c>
      <c r="I32" s="24" t="s">
        <v>81</v>
      </c>
    </row>
    <row r="33" s="1" customFormat="true" ht="14.25" hidden="false" customHeight="false" outlineLevel="0" collapsed="false">
      <c r="F33" s="25"/>
      <c r="G33" s="22" t="s">
        <v>64</v>
      </c>
      <c r="H33" s="23" t="n">
        <v>36</v>
      </c>
      <c r="I33" s="23" t="s">
        <v>82</v>
      </c>
    </row>
    <row r="34" s="1" customFormat="true" ht="14.25" hidden="false" customHeight="false" outlineLevel="0" collapsed="false">
      <c r="F34" s="25"/>
      <c r="G34" s="22" t="s">
        <v>83</v>
      </c>
      <c r="H34" s="23" t="n">
        <v>10</v>
      </c>
      <c r="I34" s="24" t="s">
        <v>84</v>
      </c>
    </row>
    <row r="35" s="1" customFormat="true" ht="14.25" hidden="false" customHeight="false" outlineLevel="0" collapsed="false">
      <c r="F35" s="25"/>
      <c r="G35" s="22" t="s">
        <v>64</v>
      </c>
      <c r="H35" s="23" t="n">
        <v>32</v>
      </c>
      <c r="I35" s="23" t="s">
        <v>85</v>
      </c>
    </row>
    <row r="36" s="1" customFormat="true" ht="14.25" hidden="false" customHeight="false" outlineLevel="0" collapsed="false">
      <c r="F36" s="25"/>
      <c r="G36" s="22" t="s">
        <v>86</v>
      </c>
      <c r="H36" s="23" t="n">
        <v>347</v>
      </c>
      <c r="I36" s="30" t="s">
        <v>87</v>
      </c>
    </row>
    <row r="37" s="1" customFormat="true" ht="14.25" hidden="false" customHeight="false" outlineLevel="0" collapsed="false">
      <c r="F37" s="25"/>
      <c r="G37" s="22" t="s">
        <v>57</v>
      </c>
      <c r="H37" s="23" t="n">
        <v>334.5</v>
      </c>
      <c r="I37" s="24" t="s">
        <v>88</v>
      </c>
    </row>
    <row r="38" s="1" customFormat="true" ht="14.25" hidden="false" customHeight="false" outlineLevel="0" collapsed="false">
      <c r="F38" s="25"/>
      <c r="G38" s="22" t="s">
        <v>78</v>
      </c>
      <c r="H38" s="23" t="n">
        <v>32</v>
      </c>
      <c r="I38" s="23" t="s">
        <v>89</v>
      </c>
    </row>
    <row r="39" s="1" customFormat="true" ht="14.25" hidden="false" customHeight="false" outlineLevel="0" collapsed="false">
      <c r="F39" s="25"/>
      <c r="G39" s="22"/>
      <c r="H39" s="23"/>
      <c r="I39" s="23"/>
    </row>
    <row r="40" s="1" customFormat="true" ht="14.25" hidden="false" customHeight="false" outlineLevel="0" collapsed="false">
      <c r="F40" s="21" t="n">
        <v>41246</v>
      </c>
      <c r="G40" s="22" t="s">
        <v>62</v>
      </c>
      <c r="H40" s="23" t="n">
        <v>50</v>
      </c>
      <c r="I40" s="24" t="s">
        <v>63</v>
      </c>
    </row>
    <row r="41" s="1" customFormat="true" ht="14.25" hidden="false" customHeight="false" outlineLevel="0" collapsed="false">
      <c r="F41" s="25"/>
      <c r="G41" s="22" t="s">
        <v>90</v>
      </c>
      <c r="H41" s="23"/>
      <c r="I41" s="24" t="s">
        <v>91</v>
      </c>
    </row>
    <row r="42" s="1" customFormat="true" ht="15.75" hidden="false" customHeight="false" outlineLevel="0" collapsed="false">
      <c r="F42" s="25"/>
      <c r="G42" s="26" t="s">
        <v>92</v>
      </c>
      <c r="H42" s="23" t="n">
        <v>331.5</v>
      </c>
      <c r="I42" s="24" t="s">
        <v>93</v>
      </c>
    </row>
    <row r="43" s="1" customFormat="true" ht="14.25" hidden="false" customHeight="false" outlineLevel="0" collapsed="false">
      <c r="F43" s="25"/>
      <c r="G43" s="22" t="s">
        <v>51</v>
      </c>
      <c r="H43" s="23" t="n">
        <v>300</v>
      </c>
      <c r="I43" s="24" t="s">
        <v>94</v>
      </c>
    </row>
    <row r="44" s="1" customFormat="true" ht="14.25" hidden="false" customHeight="false" outlineLevel="0" collapsed="false">
      <c r="F44" s="25"/>
      <c r="G44" s="22"/>
      <c r="H44" s="23"/>
      <c r="I44" s="23"/>
    </row>
    <row r="45" s="1" customFormat="true" ht="14.25" hidden="false" customHeight="false" outlineLevel="0" collapsed="false">
      <c r="F45" s="25"/>
      <c r="G45" s="31" t="s">
        <v>95</v>
      </c>
      <c r="H45" s="30" t="n">
        <v>4589.5</v>
      </c>
      <c r="I45" s="23"/>
    </row>
    <row r="46" s="1" customFormat="true" ht="14.25" hidden="false" customHeight="false" outlineLevel="0" collapsed="false">
      <c r="F46" s="25"/>
      <c r="G46" s="22"/>
      <c r="H46" s="23"/>
      <c r="I46" s="23"/>
    </row>
    <row r="47" s="1" customFormat="true" ht="14.25" hidden="false" customHeight="false" outlineLevel="0" collapsed="false">
      <c r="F47" s="32" t="s">
        <v>96</v>
      </c>
      <c r="G47" s="22" t="s">
        <v>97</v>
      </c>
      <c r="H47" s="23"/>
      <c r="I47" s="24" t="s">
        <v>98</v>
      </c>
    </row>
    <row r="48" s="1" customFormat="true" ht="14.25" hidden="false" customHeight="false" outlineLevel="0" collapsed="false">
      <c r="F48" s="33"/>
      <c r="G48" s="22" t="s">
        <v>99</v>
      </c>
      <c r="H48" s="23"/>
      <c r="I48" s="24" t="s">
        <v>100</v>
      </c>
    </row>
    <row r="49" s="1" customFormat="true" ht="14.25" hidden="false" customHeight="false" outlineLevel="0" collapsed="false">
      <c r="F49" s="33"/>
      <c r="G49" s="22" t="s">
        <v>101</v>
      </c>
      <c r="H49" s="23"/>
      <c r="I49" s="24" t="s">
        <v>102</v>
      </c>
    </row>
    <row r="50" s="1" customFormat="true" ht="14.25" hidden="false" customHeight="false" outlineLevel="0" collapsed="false">
      <c r="F50" s="33"/>
      <c r="G50" s="22" t="s">
        <v>103</v>
      </c>
      <c r="H50" s="23"/>
      <c r="I50" s="24" t="s">
        <v>104</v>
      </c>
    </row>
    <row r="51" s="1" customFormat="true" ht="14.25" hidden="false" customHeight="false" outlineLevel="0" collapsed="false">
      <c r="F51" s="33"/>
      <c r="G51" s="22" t="s">
        <v>105</v>
      </c>
      <c r="H51" s="23"/>
      <c r="I51" s="24" t="s">
        <v>106</v>
      </c>
    </row>
    <row r="52" s="1" customFormat="true" ht="14.25" hidden="false" customHeight="false" outlineLevel="0" collapsed="false">
      <c r="F52" s="33"/>
      <c r="G52" s="22" t="s">
        <v>107</v>
      </c>
      <c r="H52" s="23"/>
      <c r="I52" s="24" t="s">
        <v>108</v>
      </c>
    </row>
  </sheetData>
  <mergeCells count="1">
    <mergeCell ref="F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109</v>
      </c>
    </row>
    <row r="3" customFormat="false" ht="14.25" hidden="false" customHeight="false" outlineLevel="0" collapsed="false">
      <c r="A3" s="9" t="s">
        <v>110</v>
      </c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111</v>
      </c>
      <c r="D5" s="7" t="s">
        <v>6</v>
      </c>
    </row>
    <row r="9" customFormat="false" ht="14.25" hidden="false" customHeight="false" outlineLevel="0" collapsed="false">
      <c r="A9" s="13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4" t="s">
        <v>113</v>
      </c>
    </row>
    <row r="3" s="35" customFormat="true" ht="14.25" hidden="false" customHeight="false" outlineLevel="0" collapsed="false">
      <c r="A3" s="35" t="s">
        <v>114</v>
      </c>
    </row>
    <row r="4" customFormat="false" ht="14.25" hidden="false" customHeight="false" outlineLevel="0" collapsed="false">
      <c r="A4" s="35" t="s">
        <v>115</v>
      </c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10" t="s">
        <v>116</v>
      </c>
    </row>
    <row r="7" customFormat="false" ht="14.25" hidden="false" customHeight="false" outlineLevel="0" collapsed="false">
      <c r="A7" s="10" t="s">
        <v>117</v>
      </c>
    </row>
    <row r="8" customFormat="false" ht="14.25" hidden="false" customHeight="false" outlineLevel="0" collapsed="false">
      <c r="A8" s="10" t="s">
        <v>118</v>
      </c>
    </row>
    <row r="9" customFormat="false" ht="14.25" hidden="false" customHeight="false" outlineLevel="0" collapsed="false">
      <c r="A9" s="10" t="s">
        <v>119</v>
      </c>
    </row>
    <row r="10" customFormat="false" ht="14.25" hidden="false" customHeight="false" outlineLevel="0" collapsed="false">
      <c r="A10" s="0" t="s">
        <v>120</v>
      </c>
    </row>
    <row r="11" customFormat="false" ht="14.25" hidden="false" customHeight="false" outlineLevel="0" collapsed="false">
      <c r="A11" s="10" t="s">
        <v>121</v>
      </c>
    </row>
    <row r="13" customFormat="false" ht="14.25" hidden="false" customHeight="false" outlineLevel="0" collapsed="false">
      <c r="A13" s="10" t="s">
        <v>122</v>
      </c>
    </row>
    <row r="14" customFormat="false" ht="14.25" hidden="false" customHeight="false" outlineLevel="0" collapsed="false">
      <c r="A14" s="10" t="s">
        <v>123</v>
      </c>
    </row>
    <row r="15" customFormat="false" ht="14.25" hidden="false" customHeight="false" outlineLevel="0" collapsed="false">
      <c r="A15" s="10" t="s">
        <v>124</v>
      </c>
    </row>
    <row r="16" customFormat="false" ht="14.25" hidden="false" customHeight="false" outlineLevel="0" collapsed="false">
      <c r="A16" s="10" t="s">
        <v>125</v>
      </c>
    </row>
    <row r="18" customFormat="false" ht="14.25" hidden="false" customHeight="false" outlineLevel="0" collapsed="false">
      <c r="A18" s="10" t="s">
        <v>126</v>
      </c>
    </row>
    <row r="20" customFormat="false" ht="14.25" hidden="false" customHeight="false" outlineLevel="0" collapsed="false">
      <c r="A20" s="36" t="s">
        <v>127</v>
      </c>
    </row>
    <row r="21" customFormat="false" ht="18.75" hidden="false" customHeight="false" outlineLevel="0" collapsed="false">
      <c r="A21" s="37" t="s">
        <v>127</v>
      </c>
      <c r="B21" s="37"/>
      <c r="C21" s="37"/>
      <c r="D21" s="37"/>
    </row>
    <row r="22" customFormat="false" ht="14.25" hidden="false" customHeight="false" outlineLevel="0" collapsed="false">
      <c r="A22" s="38" t="s">
        <v>128</v>
      </c>
      <c r="B22" s="39" t="s">
        <v>129</v>
      </c>
      <c r="C22" s="39" t="s">
        <v>130</v>
      </c>
      <c r="D22" s="39" t="s">
        <v>131</v>
      </c>
    </row>
    <row r="23" customFormat="false" ht="23" hidden="false" customHeight="true" outlineLevel="0" collapsed="false">
      <c r="A23" s="40" t="n">
        <v>40866</v>
      </c>
      <c r="B23" s="41" t="s">
        <v>132</v>
      </c>
      <c r="C23" s="41" t="s">
        <v>133</v>
      </c>
      <c r="D23" s="42" t="s">
        <v>134</v>
      </c>
    </row>
    <row r="24" customFormat="false" ht="24" hidden="false" customHeight="true" outlineLevel="0" collapsed="false">
      <c r="A24" s="40" t="n">
        <v>40885</v>
      </c>
      <c r="B24" s="41" t="s">
        <v>135</v>
      </c>
      <c r="C24" s="41" t="s">
        <v>136</v>
      </c>
      <c r="D24" s="42" t="s">
        <v>134</v>
      </c>
    </row>
    <row r="25" customFormat="false" ht="48" hidden="false" customHeight="true" outlineLevel="0" collapsed="false">
      <c r="A25" s="40" t="n">
        <v>40965</v>
      </c>
      <c r="B25" s="41" t="s">
        <v>137</v>
      </c>
      <c r="C25" s="41" t="s">
        <v>138</v>
      </c>
      <c r="D25" s="42" t="s">
        <v>134</v>
      </c>
    </row>
    <row r="26" customFormat="false" ht="21" hidden="false" customHeight="true" outlineLevel="0" collapsed="false">
      <c r="A26" s="40" t="n">
        <v>40999</v>
      </c>
      <c r="B26" s="41" t="s">
        <v>139</v>
      </c>
      <c r="C26" s="41" t="s">
        <v>140</v>
      </c>
      <c r="D26" s="42" t="s">
        <v>134</v>
      </c>
    </row>
    <row r="27" customFormat="false" ht="33" hidden="false" customHeight="true" outlineLevel="0" collapsed="false">
      <c r="A27" s="40" t="n">
        <v>41028</v>
      </c>
      <c r="B27" s="41" t="s">
        <v>141</v>
      </c>
      <c r="C27" s="41" t="s">
        <v>142</v>
      </c>
      <c r="D27" s="42" t="s">
        <v>134</v>
      </c>
    </row>
    <row r="28" customFormat="false" ht="23" hidden="false" customHeight="true" outlineLevel="0" collapsed="false">
      <c r="A28" s="40" t="n">
        <v>41055</v>
      </c>
      <c r="B28" s="41" t="s">
        <v>143</v>
      </c>
      <c r="C28" s="41" t="s">
        <v>144</v>
      </c>
      <c r="D28" s="42" t="s">
        <v>134</v>
      </c>
    </row>
    <row r="29" customFormat="false" ht="23" hidden="false" customHeight="true" outlineLevel="0" collapsed="false">
      <c r="A29" s="40" t="n">
        <v>41061</v>
      </c>
      <c r="B29" s="41" t="s">
        <v>145</v>
      </c>
      <c r="C29" s="41" t="s">
        <v>136</v>
      </c>
      <c r="D29" s="42" t="s">
        <v>134</v>
      </c>
    </row>
    <row r="30" customFormat="false" ht="24" hidden="false" customHeight="true" outlineLevel="0" collapsed="false">
      <c r="A30" s="40" t="n">
        <v>41076</v>
      </c>
      <c r="B30" s="41" t="s">
        <v>146</v>
      </c>
      <c r="C30" s="43" t="s">
        <v>147</v>
      </c>
      <c r="D30" s="42" t="s">
        <v>134</v>
      </c>
    </row>
    <row r="31" customFormat="false" ht="54" hidden="false" customHeight="true" outlineLevel="0" collapsed="false">
      <c r="A31" s="40" t="n">
        <v>41092</v>
      </c>
      <c r="B31" s="41" t="s">
        <v>148</v>
      </c>
      <c r="C31" s="41" t="s">
        <v>149</v>
      </c>
      <c r="D31" s="42" t="s">
        <v>134</v>
      </c>
    </row>
    <row r="32" customFormat="false" ht="23" hidden="false" customHeight="true" outlineLevel="0" collapsed="false">
      <c r="A32" s="40" t="n">
        <v>41167</v>
      </c>
      <c r="B32" s="41" t="s">
        <v>150</v>
      </c>
      <c r="C32" s="41" t="s">
        <v>151</v>
      </c>
      <c r="D32" s="42" t="s">
        <v>134</v>
      </c>
    </row>
    <row r="33" customFormat="false" ht="24" hidden="false" customHeight="true" outlineLevel="0" collapsed="false">
      <c r="A33" s="40" t="n">
        <v>41187</v>
      </c>
      <c r="B33" s="41" t="s">
        <v>152</v>
      </c>
      <c r="C33" s="41" t="s">
        <v>153</v>
      </c>
      <c r="D33" s="42" t="s">
        <v>134</v>
      </c>
    </row>
    <row r="34" customFormat="false" ht="24" hidden="false" customHeight="true" outlineLevel="0" collapsed="false">
      <c r="A34" s="40" t="n">
        <v>41243</v>
      </c>
      <c r="B34" s="41" t="s">
        <v>11</v>
      </c>
      <c r="C34" s="41" t="s">
        <v>154</v>
      </c>
      <c r="D34" s="42" t="s">
        <v>134</v>
      </c>
    </row>
    <row r="35" customFormat="false" ht="14.25" hidden="false" customHeight="false" outlineLevel="0" collapsed="false">
      <c r="A35" s="1"/>
    </row>
  </sheetData>
  <mergeCells count="1">
    <mergeCell ref="A21:D21"/>
  </mergeCells>
  <hyperlinks>
    <hyperlink ref="D23" r:id="rId1" display="点此进入"/>
    <hyperlink ref="D24" r:id="rId2" display="点此进入"/>
    <hyperlink ref="D25" r:id="rId3" display="点此进入"/>
    <hyperlink ref="D26" r:id="rId4" display="点此进入"/>
    <hyperlink ref="D27" r:id="rId5" display="点此进入"/>
    <hyperlink ref="D28" r:id="rId6" display="点此进入"/>
    <hyperlink ref="D29" r:id="rId7" display="点此进入"/>
    <hyperlink ref="D30" r:id="rId8" display="点此进入"/>
    <hyperlink ref="D31" r:id="rId9" display="点此进入"/>
    <hyperlink ref="D32" r:id="rId10" display="点此进入"/>
    <hyperlink ref="D33" r:id="rId11" display="点此进入"/>
    <hyperlink ref="D34" r:id="rId1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2-12-05T1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