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南京大汉网络公司</t>
  </si>
  <si>
    <t xml:space="preserve">非限定性</t>
  </si>
  <si>
    <t xml:space="preserve">支持童蒙机构建设</t>
  </si>
  <si>
    <r>
      <rPr>
        <sz val="12"/>
        <rFont val="宋体"/>
        <family val="0"/>
        <charset val="134"/>
      </rPr>
      <t xml:space="preserve">hyy</t>
    </r>
    <r>
      <rPr>
        <sz val="12"/>
        <rFont val="Noto Sans"/>
        <family val="2"/>
      </rPr>
      <t xml:space="preserve">，杨女士</t>
    </r>
  </si>
  <si>
    <t xml:space="preserve">限定性</t>
  </si>
  <si>
    <t xml:space="preserve">定向资助学生</t>
  </si>
  <si>
    <t xml:space="preserve">紫梦</t>
  </si>
  <si>
    <t xml:space="preserve">支持童蒙机构建设（秋）</t>
  </si>
  <si>
    <t xml:space="preserve">商卓成</t>
  </si>
  <si>
    <t xml:space="preserve">黄小师</t>
  </si>
  <si>
    <t xml:space="preserve">佳虹，何女士</t>
  </si>
  <si>
    <t xml:space="preserve">dyf</t>
  </si>
  <si>
    <t xml:space="preserve">易建郭</t>
  </si>
  <si>
    <t xml:space="preserve">张媛媛</t>
  </si>
  <si>
    <t xml:space="preserve">各项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十月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人或捐赠单位，直接捐赠给学校或学生的物资、款项。</t>
    </r>
  </si>
  <si>
    <t xml:space="preserve">点此进入：查看所有社会捐赠名单</t>
  </si>
  <si>
    <t xml:space="preserve">开支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开支明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山区小学、学生家庭走访往返车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山区学生家庭走访</t>
    </r>
  </si>
  <si>
    <t xml:space="preserve">国学文化推广项目名言贴纸</t>
  </si>
  <si>
    <t xml:space="preserve">九月份办公网络、电话费用</t>
  </si>
  <si>
    <t xml:space="preserve">十月份工作人员工资、补贴</t>
  </si>
  <si>
    <t xml:space="preserve">共计：</t>
  </si>
  <si>
    <t xml:space="preserve">实物捐赠</t>
  </si>
  <si>
    <t xml:space="preserve">捐赠明细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黄山路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号西环中心广场</t>
    </r>
  </si>
  <si>
    <t xml:space="preserve">童蒙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经济技术开发区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23.74"/>
    <col collapsed="false" customWidth="false" hidden="false" outlineLevel="0" max="228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8" t="n">
        <v>41564</v>
      </c>
      <c r="B4" s="9" t="s">
        <v>7</v>
      </c>
      <c r="C4" s="1" t="n">
        <v>627</v>
      </c>
      <c r="D4" s="9" t="s">
        <v>8</v>
      </c>
      <c r="E4" s="10" t="s">
        <v>9</v>
      </c>
      <c r="F4" s="0"/>
      <c r="G4" s="11"/>
      <c r="H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</row>
    <row r="5" customFormat="false" ht="14.25" hidden="false" customHeight="false" outlineLevel="0" collapsed="false">
      <c r="A5" s="8" t="n">
        <v>41568</v>
      </c>
      <c r="B5" s="1" t="s">
        <v>10</v>
      </c>
      <c r="C5" s="1" t="n">
        <v>500</v>
      </c>
      <c r="D5" s="9" t="s">
        <v>11</v>
      </c>
      <c r="E5" s="12" t="s">
        <v>12</v>
      </c>
      <c r="F5" s="0"/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</row>
    <row r="6" customFormat="false" ht="14.25" hidden="false" customHeight="false" outlineLevel="0" collapsed="false">
      <c r="A6" s="8" t="n">
        <v>41568</v>
      </c>
      <c r="B6" s="9" t="s">
        <v>13</v>
      </c>
      <c r="C6" s="1" t="n">
        <v>100</v>
      </c>
      <c r="D6" s="9" t="s">
        <v>8</v>
      </c>
      <c r="E6" s="10" t="s">
        <v>14</v>
      </c>
      <c r="F6" s="0"/>
      <c r="G6" s="1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</row>
    <row r="7" customFormat="false" ht="14.25" hidden="false" customHeight="false" outlineLevel="0" collapsed="false">
      <c r="A7" s="8" t="n">
        <v>41569</v>
      </c>
      <c r="B7" s="9" t="s">
        <v>15</v>
      </c>
      <c r="C7" s="1" t="n">
        <v>2000</v>
      </c>
      <c r="D7" s="9" t="s">
        <v>11</v>
      </c>
      <c r="E7" s="12" t="s">
        <v>12</v>
      </c>
      <c r="F7" s="0"/>
      <c r="G7" s="1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</row>
    <row r="8" customFormat="false" ht="14.25" hidden="false" customHeight="false" outlineLevel="0" collapsed="false">
      <c r="A8" s="8" t="n">
        <v>41569</v>
      </c>
      <c r="B8" s="9" t="s">
        <v>16</v>
      </c>
      <c r="C8" s="1" t="n">
        <v>500</v>
      </c>
      <c r="D8" s="9" t="s">
        <v>11</v>
      </c>
      <c r="E8" s="12" t="s">
        <v>12</v>
      </c>
      <c r="F8" s="0"/>
      <c r="G8" s="12"/>
      <c r="H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</row>
    <row r="9" customFormat="false" ht="14.25" hidden="false" customHeight="false" outlineLevel="0" collapsed="false">
      <c r="A9" s="8" t="n">
        <v>41569</v>
      </c>
      <c r="B9" s="1" t="n">
        <v>123</v>
      </c>
      <c r="C9" s="1" t="n">
        <v>500</v>
      </c>
      <c r="D9" s="9" t="s">
        <v>11</v>
      </c>
      <c r="E9" s="12" t="s">
        <v>12</v>
      </c>
      <c r="F9" s="0"/>
      <c r="G9" s="1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</row>
    <row r="10" customFormat="false" ht="14.25" hidden="false" customHeight="false" outlineLevel="0" collapsed="false">
      <c r="A10" s="8" t="n">
        <v>41570</v>
      </c>
      <c r="B10" s="9" t="s">
        <v>17</v>
      </c>
      <c r="C10" s="1" t="n">
        <v>500</v>
      </c>
      <c r="D10" s="9" t="s">
        <v>11</v>
      </c>
      <c r="E10" s="12" t="s">
        <v>12</v>
      </c>
      <c r="F10" s="0"/>
      <c r="G10" s="1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</row>
    <row r="11" customFormat="false" ht="14.25" hidden="false" customHeight="false" outlineLevel="0" collapsed="false">
      <c r="A11" s="8" t="n">
        <v>41576</v>
      </c>
      <c r="B11" s="1" t="s">
        <v>18</v>
      </c>
      <c r="C11" s="1" t="n">
        <v>1000</v>
      </c>
      <c r="D11" s="9" t="s">
        <v>8</v>
      </c>
      <c r="E11" s="10" t="s">
        <v>9</v>
      </c>
      <c r="F11" s="0"/>
      <c r="G11" s="1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</row>
    <row r="12" customFormat="false" ht="14.25" hidden="false" customHeight="false" outlineLevel="0" collapsed="false">
      <c r="A12" s="8" t="n">
        <v>41578</v>
      </c>
      <c r="B12" s="9" t="s">
        <v>19</v>
      </c>
      <c r="C12" s="1" t="n">
        <v>103</v>
      </c>
      <c r="D12" s="9" t="s">
        <v>8</v>
      </c>
      <c r="E12" s="10" t="s">
        <v>9</v>
      </c>
      <c r="F12" s="0"/>
      <c r="G12" s="1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</row>
    <row r="13" customFormat="false" ht="14.25" hidden="false" customHeight="false" outlineLevel="0" collapsed="false">
      <c r="A13" s="8" t="n">
        <v>41578</v>
      </c>
      <c r="B13" s="9" t="s">
        <v>20</v>
      </c>
      <c r="C13" s="1" t="n">
        <v>500</v>
      </c>
      <c r="D13" s="9" t="s">
        <v>11</v>
      </c>
      <c r="E13" s="12" t="s">
        <v>12</v>
      </c>
      <c r="F13" s="0"/>
      <c r="G13" s="1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</row>
    <row r="14" customFormat="false" ht="14.25" hidden="false" customHeight="false" outlineLevel="0" collapsed="false">
      <c r="F14" s="0"/>
      <c r="G14" s="1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</row>
    <row r="15" customFormat="false" ht="14.25" hidden="false" customHeight="false" outlineLevel="0" collapsed="false">
      <c r="B15" s="13" t="s">
        <v>21</v>
      </c>
      <c r="C15" s="14" t="n">
        <f aca="false">SUM(C4:C14)</f>
        <v>6330</v>
      </c>
    </row>
    <row r="16" customFormat="false" ht="14.25" hidden="false" customHeight="false" outlineLevel="0" collapsed="false">
      <c r="B16" s="13"/>
      <c r="C16" s="14"/>
    </row>
    <row r="17" customFormat="false" ht="14.25" hidden="false" customHeight="false" outlineLevel="0" collapsed="false">
      <c r="B17" s="13"/>
      <c r="C17" s="15"/>
      <c r="D17" s="0"/>
      <c r="E17" s="16" t="s">
        <v>22</v>
      </c>
    </row>
    <row r="18" customFormat="false" ht="20.25" hidden="false" customHeight="false" outlineLevel="0" collapsed="false">
      <c r="A18" s="17" t="s">
        <v>23</v>
      </c>
      <c r="B18" s="17"/>
      <c r="C18" s="17"/>
      <c r="D18" s="17"/>
      <c r="E18" s="17"/>
    </row>
    <row r="19" customFormat="false" ht="14.25" hidden="false" customHeight="false" outlineLevel="0" collapsed="false">
      <c r="A19" s="18"/>
      <c r="B19" s="19" t="s">
        <v>24</v>
      </c>
      <c r="C19" s="20" t="s">
        <v>25</v>
      </c>
      <c r="D19" s="20" t="s">
        <v>26</v>
      </c>
      <c r="E19" s="21" t="s">
        <v>27</v>
      </c>
    </row>
    <row r="20" customFormat="false" ht="14.25" hidden="false" customHeight="false" outlineLevel="0" collapsed="false">
      <c r="A20" s="22" t="s">
        <v>28</v>
      </c>
      <c r="B20" s="23" t="n">
        <v>18443.97</v>
      </c>
      <c r="C20" s="24" t="n">
        <v>4500</v>
      </c>
      <c r="D20" s="25" t="n">
        <v>130</v>
      </c>
      <c r="E20" s="23" t="n">
        <f aca="false">B20+C20-D20</f>
        <v>22813.97</v>
      </c>
    </row>
    <row r="21" customFormat="false" ht="14.25" hidden="false" customHeight="false" outlineLevel="0" collapsed="false">
      <c r="A21" s="26" t="s">
        <v>29</v>
      </c>
      <c r="B21" s="27" t="n">
        <v>24772.3</v>
      </c>
      <c r="C21" s="28" t="n">
        <v>1830</v>
      </c>
      <c r="D21" s="29" t="n">
        <v>3105.05</v>
      </c>
      <c r="E21" s="27" t="n">
        <f aca="false">B21+C21-D21</f>
        <v>23497.25</v>
      </c>
    </row>
    <row r="22" customFormat="false" ht="14.25" hidden="false" customHeight="false" outlineLevel="0" collapsed="false">
      <c r="A22" s="30" t="s">
        <v>30</v>
      </c>
      <c r="B22" s="31" t="n">
        <f aca="false">B20+B21</f>
        <v>43216.27</v>
      </c>
      <c r="C22" s="32" t="n">
        <f aca="false">SUM(C20:C21)</f>
        <v>6330</v>
      </c>
      <c r="D22" s="32" t="n">
        <f aca="false">SUM(D20:D21)</f>
        <v>3235.05</v>
      </c>
      <c r="E22" s="33" t="n">
        <f aca="false">B22+C22-D22</f>
        <v>46311.22</v>
      </c>
    </row>
    <row r="23" customFormat="false" ht="14.25" hidden="false" customHeight="false" outlineLevel="0" collapsed="false">
      <c r="A23" s="34" t="s">
        <v>31</v>
      </c>
      <c r="E23" s="1"/>
    </row>
    <row r="25" customFormat="false" ht="14.25" hidden="false" customHeight="false" outlineLevel="0" collapsed="false">
      <c r="A25" s="35" t="s">
        <v>32</v>
      </c>
      <c r="B25" s="35"/>
      <c r="D25" s="0"/>
    </row>
  </sheetData>
  <mergeCells count="2">
    <mergeCell ref="A18:E18"/>
    <mergeCell ref="A25:B25"/>
  </mergeCells>
  <hyperlinks>
    <hyperlink ref="A25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5"/>
    <col collapsed="false" customWidth="true" hidden="false" outlineLevel="0" max="3" min="3" style="1" width="41.37"/>
    <col collapsed="false" customWidth="true" hidden="false" outlineLevel="0" max="5" min="4" style="1" width="12.99"/>
    <col collapsed="false" customWidth="false" hidden="false" outlineLevel="0" max="252" min="6" style="1" width="8.99"/>
    <col collapsed="false" customWidth="true" hidden="false" outlineLevel="0" max="253" min="253" style="0" width="14.87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" customFormat="true" ht="20.25" hidden="false" customHeight="false" outlineLevel="0" collapsed="false">
      <c r="A2" s="4" t="s">
        <v>33</v>
      </c>
      <c r="B2" s="3"/>
    </row>
    <row r="3" s="3" customFormat="true" ht="14.25" hidden="false" customHeight="false" outlineLevel="0" collapsed="false">
      <c r="A3" s="7" t="s">
        <v>2</v>
      </c>
      <c r="B3" s="7" t="s">
        <v>34</v>
      </c>
      <c r="C3" s="7" t="s">
        <v>35</v>
      </c>
      <c r="D3" s="7" t="s">
        <v>5</v>
      </c>
    </row>
    <row r="4" customFormat="false" ht="14.25" hidden="false" customHeight="false" outlineLevel="0" collapsed="false">
      <c r="A4" s="8" t="n">
        <v>41560</v>
      </c>
      <c r="B4" s="1" t="n">
        <v>480</v>
      </c>
      <c r="C4" s="1" t="s">
        <v>36</v>
      </c>
      <c r="D4" s="9" t="s">
        <v>8</v>
      </c>
      <c r="E4" s="8"/>
      <c r="I4" s="8"/>
      <c r="M4" s="8"/>
      <c r="Q4" s="8"/>
      <c r="U4" s="8"/>
      <c r="Y4" s="8"/>
      <c r="AC4" s="8"/>
      <c r="AG4" s="8"/>
      <c r="AK4" s="8"/>
      <c r="AO4" s="8"/>
      <c r="AS4" s="8"/>
      <c r="AW4" s="8"/>
      <c r="BA4" s="8"/>
      <c r="BE4" s="8"/>
      <c r="BI4" s="8"/>
      <c r="BM4" s="8"/>
      <c r="BQ4" s="8"/>
      <c r="BU4" s="8"/>
      <c r="BY4" s="8"/>
      <c r="CC4" s="8"/>
      <c r="CG4" s="8"/>
      <c r="CK4" s="8"/>
      <c r="CO4" s="8"/>
      <c r="CS4" s="8"/>
      <c r="CW4" s="8"/>
      <c r="DA4" s="8"/>
      <c r="DE4" s="8"/>
      <c r="DI4" s="8"/>
      <c r="DM4" s="8"/>
      <c r="DQ4" s="8"/>
      <c r="DU4" s="8"/>
      <c r="DY4" s="8"/>
      <c r="EC4" s="8"/>
      <c r="EG4" s="8"/>
      <c r="EK4" s="8"/>
      <c r="EO4" s="8"/>
      <c r="ES4" s="8"/>
      <c r="EW4" s="8"/>
      <c r="FA4" s="8"/>
      <c r="FE4" s="8"/>
      <c r="FI4" s="8"/>
      <c r="FM4" s="8"/>
      <c r="FQ4" s="8"/>
      <c r="FU4" s="8"/>
      <c r="FY4" s="8"/>
      <c r="GC4" s="8"/>
      <c r="GG4" s="8"/>
      <c r="GK4" s="8"/>
      <c r="GO4" s="8"/>
      <c r="GS4" s="8"/>
      <c r="GW4" s="8"/>
      <c r="HA4" s="8"/>
      <c r="HE4" s="8"/>
      <c r="HI4" s="8"/>
      <c r="HM4" s="8"/>
      <c r="HQ4" s="8"/>
      <c r="HU4" s="8"/>
      <c r="HY4" s="8"/>
      <c r="IC4" s="8"/>
      <c r="IG4" s="8"/>
      <c r="IK4" s="8"/>
      <c r="IO4" s="8"/>
      <c r="IS4" s="8"/>
      <c r="IT4" s="1"/>
      <c r="IU4" s="1"/>
      <c r="IV4" s="1"/>
    </row>
    <row r="5" customFormat="false" ht="14.25" hidden="false" customHeight="false" outlineLevel="0" collapsed="false">
      <c r="A5" s="8" t="n">
        <v>41568</v>
      </c>
      <c r="B5" s="1" t="n">
        <v>143</v>
      </c>
      <c r="C5" s="1" t="s">
        <v>37</v>
      </c>
      <c r="D5" s="9" t="s">
        <v>8</v>
      </c>
      <c r="E5" s="8"/>
      <c r="I5" s="8"/>
      <c r="M5" s="8"/>
      <c r="Q5" s="8"/>
      <c r="U5" s="8"/>
      <c r="Y5" s="8"/>
      <c r="AC5" s="8"/>
      <c r="AG5" s="8"/>
      <c r="AK5" s="8"/>
      <c r="AO5" s="8"/>
      <c r="AS5" s="8"/>
      <c r="AW5" s="8"/>
      <c r="BA5" s="8"/>
      <c r="BE5" s="8"/>
      <c r="BI5" s="8"/>
      <c r="BM5" s="8"/>
      <c r="BQ5" s="8"/>
      <c r="BU5" s="8"/>
      <c r="BY5" s="8"/>
      <c r="CC5" s="8"/>
      <c r="CG5" s="8"/>
      <c r="CK5" s="8"/>
      <c r="CO5" s="8"/>
      <c r="CS5" s="8"/>
      <c r="CW5" s="8"/>
      <c r="DA5" s="8"/>
      <c r="DE5" s="8"/>
      <c r="DI5" s="8"/>
      <c r="DM5" s="8"/>
      <c r="DQ5" s="8"/>
      <c r="DU5" s="8"/>
      <c r="DY5" s="8"/>
      <c r="EC5" s="8"/>
      <c r="EG5" s="8"/>
      <c r="EK5" s="8"/>
      <c r="EO5" s="8"/>
      <c r="ES5" s="8"/>
      <c r="EW5" s="8"/>
      <c r="FA5" s="8"/>
      <c r="FE5" s="8"/>
      <c r="FI5" s="8"/>
      <c r="FM5" s="8"/>
      <c r="FQ5" s="8"/>
      <c r="FU5" s="8"/>
      <c r="FY5" s="8"/>
      <c r="GC5" s="8"/>
      <c r="GG5" s="8"/>
      <c r="GK5" s="8"/>
      <c r="GO5" s="8"/>
      <c r="GS5" s="8"/>
      <c r="GW5" s="8"/>
      <c r="HA5" s="8"/>
      <c r="HE5" s="8"/>
      <c r="HI5" s="8"/>
      <c r="HM5" s="8"/>
      <c r="HQ5" s="8"/>
      <c r="HU5" s="8"/>
      <c r="HY5" s="8"/>
      <c r="IC5" s="8"/>
      <c r="IG5" s="8"/>
      <c r="IK5" s="8"/>
      <c r="IO5" s="8"/>
      <c r="IS5" s="8"/>
      <c r="IT5" s="1"/>
      <c r="IU5" s="1"/>
      <c r="IV5" s="1"/>
    </row>
    <row r="6" customFormat="false" ht="14.25" hidden="false" customHeight="false" outlineLevel="0" collapsed="false">
      <c r="A6" s="8" t="n">
        <v>41578</v>
      </c>
      <c r="B6" s="1" t="n">
        <v>130</v>
      </c>
      <c r="C6" s="9" t="s">
        <v>38</v>
      </c>
      <c r="D6" s="9" t="s">
        <v>11</v>
      </c>
      <c r="E6" s="8"/>
      <c r="I6" s="8"/>
      <c r="M6" s="8"/>
      <c r="Q6" s="8"/>
      <c r="U6" s="8"/>
      <c r="Y6" s="8"/>
      <c r="AC6" s="8"/>
      <c r="AG6" s="8"/>
      <c r="AK6" s="8"/>
      <c r="AO6" s="8"/>
      <c r="AS6" s="8"/>
      <c r="AW6" s="8"/>
      <c r="BA6" s="8"/>
      <c r="BE6" s="8"/>
      <c r="BI6" s="8"/>
      <c r="BM6" s="8"/>
      <c r="BQ6" s="8"/>
      <c r="BU6" s="8"/>
      <c r="BY6" s="8"/>
      <c r="CC6" s="8"/>
      <c r="CG6" s="8"/>
      <c r="CK6" s="8"/>
      <c r="CO6" s="8"/>
      <c r="CS6" s="8"/>
      <c r="CW6" s="8"/>
      <c r="DA6" s="8"/>
      <c r="DE6" s="8"/>
      <c r="DI6" s="8"/>
      <c r="DM6" s="8"/>
      <c r="DQ6" s="8"/>
      <c r="DU6" s="8"/>
      <c r="DY6" s="8"/>
      <c r="EC6" s="8"/>
      <c r="EG6" s="8"/>
      <c r="EK6" s="8"/>
      <c r="EO6" s="8"/>
      <c r="ES6" s="8"/>
      <c r="EW6" s="8"/>
      <c r="FA6" s="8"/>
      <c r="FE6" s="8"/>
      <c r="FI6" s="8"/>
      <c r="FM6" s="8"/>
      <c r="FQ6" s="8"/>
      <c r="FU6" s="8"/>
      <c r="FY6" s="8"/>
      <c r="GC6" s="8"/>
      <c r="GG6" s="8"/>
      <c r="GK6" s="8"/>
      <c r="GO6" s="8"/>
      <c r="GS6" s="8"/>
      <c r="GW6" s="8"/>
      <c r="HA6" s="8"/>
      <c r="HE6" s="8"/>
      <c r="HI6" s="8"/>
      <c r="HM6" s="8"/>
      <c r="HQ6" s="8"/>
      <c r="HU6" s="8"/>
      <c r="HY6" s="8"/>
      <c r="IC6" s="8"/>
      <c r="IG6" s="8"/>
      <c r="IK6" s="8"/>
      <c r="IO6" s="8"/>
      <c r="IS6" s="8"/>
      <c r="IT6" s="1"/>
      <c r="IU6" s="1"/>
      <c r="IV6" s="1"/>
    </row>
    <row r="7" customFormat="false" ht="14.25" hidden="false" customHeight="false" outlineLevel="0" collapsed="false">
      <c r="A7" s="8" t="n">
        <v>41578</v>
      </c>
      <c r="B7" s="1" t="n">
        <v>222.05</v>
      </c>
      <c r="C7" s="9" t="s">
        <v>39</v>
      </c>
      <c r="D7" s="9" t="s">
        <v>8</v>
      </c>
      <c r="E7" s="8"/>
      <c r="I7" s="8"/>
      <c r="M7" s="8"/>
      <c r="Q7" s="8"/>
      <c r="U7" s="8"/>
      <c r="Y7" s="8"/>
      <c r="AC7" s="8"/>
      <c r="AG7" s="8"/>
      <c r="AK7" s="8"/>
      <c r="AO7" s="8"/>
      <c r="AS7" s="8"/>
      <c r="AW7" s="8"/>
      <c r="BA7" s="8"/>
      <c r="BE7" s="8"/>
      <c r="BI7" s="8"/>
      <c r="BM7" s="8"/>
      <c r="BQ7" s="8"/>
      <c r="BU7" s="8"/>
      <c r="BY7" s="8"/>
      <c r="CC7" s="8"/>
      <c r="CG7" s="8"/>
      <c r="CK7" s="8"/>
      <c r="CO7" s="8"/>
      <c r="CS7" s="8"/>
      <c r="CW7" s="8"/>
      <c r="DA7" s="8"/>
      <c r="DE7" s="8"/>
      <c r="DI7" s="8"/>
      <c r="DM7" s="8"/>
      <c r="DQ7" s="8"/>
      <c r="DU7" s="8"/>
      <c r="DY7" s="8"/>
      <c r="EC7" s="8"/>
      <c r="EG7" s="8"/>
      <c r="EK7" s="8"/>
      <c r="EO7" s="8"/>
      <c r="ES7" s="8"/>
      <c r="EW7" s="8"/>
      <c r="FA7" s="8"/>
      <c r="FE7" s="8"/>
      <c r="FI7" s="8"/>
      <c r="FM7" s="8"/>
      <c r="FQ7" s="8"/>
      <c r="FU7" s="8"/>
      <c r="FY7" s="8"/>
      <c r="GC7" s="8"/>
      <c r="GG7" s="8"/>
      <c r="GK7" s="8"/>
      <c r="GO7" s="8"/>
      <c r="GS7" s="8"/>
      <c r="GW7" s="8"/>
      <c r="HA7" s="8"/>
      <c r="HE7" s="8"/>
      <c r="HI7" s="8"/>
      <c r="HM7" s="8"/>
      <c r="HQ7" s="8"/>
      <c r="HU7" s="8"/>
      <c r="HY7" s="8"/>
      <c r="IC7" s="8"/>
      <c r="IG7" s="8"/>
      <c r="IK7" s="8"/>
      <c r="IO7" s="8"/>
      <c r="IS7" s="8"/>
      <c r="IT7" s="1"/>
      <c r="IU7" s="1"/>
      <c r="IV7" s="1"/>
    </row>
    <row r="8" customFormat="false" ht="14.25" hidden="false" customHeight="false" outlineLevel="0" collapsed="false">
      <c r="A8" s="8" t="n">
        <v>41578</v>
      </c>
      <c r="B8" s="1" t="n">
        <v>2260</v>
      </c>
      <c r="C8" s="9" t="s">
        <v>40</v>
      </c>
      <c r="D8" s="9" t="s">
        <v>8</v>
      </c>
      <c r="E8" s="8"/>
      <c r="I8" s="8"/>
      <c r="M8" s="8"/>
      <c r="Q8" s="8"/>
      <c r="U8" s="8"/>
      <c r="Y8" s="8"/>
      <c r="AC8" s="8"/>
      <c r="AG8" s="8"/>
      <c r="AK8" s="8"/>
      <c r="AO8" s="8"/>
      <c r="AS8" s="8"/>
      <c r="AW8" s="8"/>
      <c r="BA8" s="8"/>
      <c r="BE8" s="8"/>
      <c r="BI8" s="8"/>
      <c r="BM8" s="8"/>
      <c r="BQ8" s="8"/>
      <c r="BU8" s="8"/>
      <c r="BY8" s="8"/>
      <c r="CC8" s="8"/>
      <c r="CG8" s="8"/>
      <c r="CK8" s="8"/>
      <c r="CO8" s="8"/>
      <c r="CS8" s="8"/>
      <c r="CW8" s="8"/>
      <c r="DA8" s="8"/>
      <c r="DE8" s="8"/>
      <c r="DI8" s="8"/>
      <c r="DM8" s="8"/>
      <c r="DQ8" s="8"/>
      <c r="DU8" s="8"/>
      <c r="DY8" s="8"/>
      <c r="EC8" s="8"/>
      <c r="EG8" s="8"/>
      <c r="EK8" s="8"/>
      <c r="EO8" s="8"/>
      <c r="ES8" s="8"/>
      <c r="EW8" s="8"/>
      <c r="FA8" s="8"/>
      <c r="FE8" s="8"/>
      <c r="FI8" s="8"/>
      <c r="FM8" s="8"/>
      <c r="FQ8" s="8"/>
      <c r="FU8" s="8"/>
      <c r="FY8" s="8"/>
      <c r="GC8" s="8"/>
      <c r="GG8" s="8"/>
      <c r="GK8" s="8"/>
      <c r="GO8" s="8"/>
      <c r="GS8" s="8"/>
      <c r="GW8" s="8"/>
      <c r="HA8" s="8"/>
      <c r="HE8" s="8"/>
      <c r="HI8" s="8"/>
      <c r="HM8" s="8"/>
      <c r="HQ8" s="8"/>
      <c r="HU8" s="8"/>
      <c r="HY8" s="8"/>
      <c r="IC8" s="8"/>
      <c r="IG8" s="8"/>
      <c r="IK8" s="8"/>
      <c r="IO8" s="8"/>
      <c r="IS8" s="8"/>
      <c r="IT8" s="1"/>
      <c r="IU8" s="1"/>
      <c r="IV8" s="1"/>
    </row>
    <row r="9" s="1" customFormat="true" ht="14.25" hidden="false" customHeight="false" outlineLevel="0" collapsed="false">
      <c r="A9" s="8"/>
    </row>
    <row r="10" s="1" customFormat="true" ht="14.25" hidden="false" customHeight="false" outlineLevel="0" collapsed="false">
      <c r="A10" s="36" t="s">
        <v>41</v>
      </c>
      <c r="B10" s="34" t="n">
        <f aca="false">SUM(B4:B9)</f>
        <v>3235.05</v>
      </c>
    </row>
    <row r="11" s="1" customFormat="true" ht="14.25" hidden="false" customHeight="false" outlineLevel="0" collapsed="false">
      <c r="A11" s="36"/>
      <c r="B11" s="34"/>
    </row>
    <row r="12" customFormat="false" ht="14.25" hidden="false" customHeight="false" outlineLevel="0" collapsed="false">
      <c r="B12" s="13"/>
      <c r="C12" s="15"/>
      <c r="D12" s="0"/>
      <c r="E12" s="16" t="s">
        <v>22</v>
      </c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0.25" hidden="false" customHeight="false" outlineLevel="0" collapsed="false">
      <c r="A13" s="17" t="s">
        <v>23</v>
      </c>
      <c r="B13" s="17"/>
      <c r="C13" s="17"/>
      <c r="D13" s="17"/>
      <c r="E13" s="17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14.25" hidden="false" customHeight="false" outlineLevel="0" collapsed="false">
      <c r="A14" s="18"/>
      <c r="B14" s="19" t="s">
        <v>24</v>
      </c>
      <c r="C14" s="20" t="s">
        <v>25</v>
      </c>
      <c r="D14" s="20" t="s">
        <v>26</v>
      </c>
      <c r="E14" s="21" t="s">
        <v>27</v>
      </c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14.25" hidden="false" customHeight="false" outlineLevel="0" collapsed="false">
      <c r="A15" s="22" t="s">
        <v>28</v>
      </c>
      <c r="B15" s="23" t="n">
        <v>18443.97</v>
      </c>
      <c r="C15" s="24" t="n">
        <v>4500</v>
      </c>
      <c r="D15" s="25" t="n">
        <v>130</v>
      </c>
      <c r="E15" s="23" t="n">
        <f aca="false">B15+C15-D15</f>
        <v>22813.97</v>
      </c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14.25" hidden="false" customHeight="false" outlineLevel="0" collapsed="false">
      <c r="A16" s="26" t="s">
        <v>29</v>
      </c>
      <c r="B16" s="27" t="n">
        <v>24772.3</v>
      </c>
      <c r="C16" s="28" t="n">
        <v>1830</v>
      </c>
      <c r="D16" s="29" t="n">
        <v>3105.05</v>
      </c>
      <c r="E16" s="27" t="n">
        <f aca="false">B16+C16-D16</f>
        <v>23497.25</v>
      </c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14.25" hidden="false" customHeight="false" outlineLevel="0" collapsed="false">
      <c r="A17" s="30" t="s">
        <v>30</v>
      </c>
      <c r="B17" s="31" t="n">
        <f aca="false">B15+B16</f>
        <v>43216.27</v>
      </c>
      <c r="C17" s="32" t="n">
        <f aca="false">SUM(C15:C16)</f>
        <v>6330</v>
      </c>
      <c r="D17" s="32" t="n">
        <f aca="false">SUM(D15:D16)</f>
        <v>3235.05</v>
      </c>
      <c r="E17" s="33" t="n">
        <f aca="false">B17+C17-D17</f>
        <v>46311.22</v>
      </c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4.25" hidden="false" customHeight="false" outlineLevel="0" collapsed="false">
      <c r="A18" s="34" t="s">
        <v>31</v>
      </c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1" customFormat="true" ht="14.25" hidden="false" customHeight="false" outlineLevel="0" collapsed="false">
      <c r="A19" s="3"/>
    </row>
    <row r="20" s="1" customFormat="true" ht="14.25" hidden="false" customHeight="false" outlineLevel="0" collapsed="false">
      <c r="A20" s="35" t="s">
        <v>32</v>
      </c>
      <c r="B20" s="35"/>
    </row>
    <row r="21" s="1" customFormat="true" ht="14.25" hidden="false" customHeight="false" outlineLevel="0" collapsed="false">
      <c r="A21" s="3"/>
    </row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</sheetData>
  <mergeCells count="2">
    <mergeCell ref="A13:E13"/>
    <mergeCell ref="A20:B20"/>
  </mergeCells>
  <hyperlinks>
    <hyperlink ref="A20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62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25" hidden="false" customHeight="false" outlineLevel="0" collapsed="false">
      <c r="A2" s="4" t="s">
        <v>42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43</v>
      </c>
      <c r="D4" s="7" t="s">
        <v>6</v>
      </c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34" t="s">
        <v>44</v>
      </c>
      <c r="B7" s="3"/>
      <c r="C7" s="3"/>
      <c r="D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75"/>
  </cols>
  <sheetData>
    <row r="1" customFormat="false" ht="20.25" hidden="false" customHeight="false" outlineLevel="0" collapsed="false">
      <c r="A1" s="37" t="s">
        <v>45</v>
      </c>
    </row>
    <row r="3" s="38" customFormat="true" ht="14.25" hidden="false" customHeight="false" outlineLevel="0" collapsed="false">
      <c r="A3" s="38" t="s">
        <v>46</v>
      </c>
    </row>
    <row r="4" customFormat="false" ht="14.25" hidden="false" customHeight="false" outlineLevel="0" collapsed="false">
      <c r="A4" s="38" t="s">
        <v>47</v>
      </c>
    </row>
    <row r="5" customFormat="false" ht="14.25" hidden="false" customHeight="false" outlineLevel="0" collapsed="false">
      <c r="A5" s="38"/>
    </row>
    <row r="6" customFormat="false" ht="14.25" hidden="false" customHeight="false" outlineLevel="0" collapsed="false">
      <c r="A6" s="16" t="s">
        <v>48</v>
      </c>
    </row>
    <row r="7" customFormat="false" ht="14.25" hidden="false" customHeight="false" outlineLevel="0" collapsed="false">
      <c r="A7" s="16" t="s">
        <v>49</v>
      </c>
    </row>
    <row r="8" customFormat="false" ht="14.25" hidden="false" customHeight="false" outlineLevel="0" collapsed="false">
      <c r="A8" s="16" t="s">
        <v>50</v>
      </c>
    </row>
    <row r="9" customFormat="false" ht="14.25" hidden="false" customHeight="false" outlineLevel="0" collapsed="false">
      <c r="A9" s="16" t="s">
        <v>51</v>
      </c>
    </row>
    <row r="10" customFormat="false" ht="14.25" hidden="false" customHeight="false" outlineLevel="0" collapsed="false">
      <c r="A10" s="0" t="s">
        <v>52</v>
      </c>
    </row>
    <row r="11" customFormat="false" ht="14.25" hidden="false" customHeight="false" outlineLevel="0" collapsed="false">
      <c r="A11" s="16" t="s">
        <v>53</v>
      </c>
    </row>
    <row r="13" customFormat="false" ht="14.25" hidden="false" customHeight="false" outlineLevel="0" collapsed="false">
      <c r="A13" s="38" t="s">
        <v>54</v>
      </c>
    </row>
    <row r="14" customFormat="false" ht="14.25" hidden="false" customHeight="false" outlineLevel="0" collapsed="false">
      <c r="A14" s="16" t="s">
        <v>55</v>
      </c>
    </row>
    <row r="15" customFormat="false" ht="14.25" hidden="false" customHeight="false" outlineLevel="0" collapsed="false">
      <c r="A15" s="16" t="s">
        <v>56</v>
      </c>
    </row>
    <row r="16" customFormat="false" ht="14.25" hidden="false" customHeight="false" outlineLevel="0" collapsed="false">
      <c r="A16" s="16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cp:lastPrinted>1899-12-30T00:00:00Z</cp:lastPrinted>
  <dcterms:modified xsi:type="dcterms:W3CDTF">2013-11-02T02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